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rametri" sheetId="1" state="visible" r:id="rId2"/>
    <sheet name="Budget POF" sheetId="2" state="visible" r:id="rId3"/>
    <sheet name="Budget FIS" sheetId="3" state="visible" r:id="rId4"/>
    <sheet name="Avanzo di Amministrazione" sheetId="4" state="visible" r:id="rId5"/>
    <sheet name="Dotazione Ordinaria" sheetId="5" state="visible" r:id="rId6"/>
    <sheet name="Finanziamenti vincolati" sheetId="6" state="visible" r:id="rId7"/>
    <sheet name="Bozza Mod. A" sheetId="7" state="visible" r:id="rId8"/>
    <sheet name="Entrate" sheetId="8" state="visible" r:id="rId9"/>
    <sheet name="SpeseA1" sheetId="9" state="visible" r:id="rId10"/>
    <sheet name="SpeseA2" sheetId="10" state="visible" r:id="rId11"/>
    <sheet name="Aggregati" sheetId="11" state="visible" r:id="rId12"/>
    <sheet name="SpeseA3" sheetId="12" state="visible" r:id="rId13"/>
    <sheet name="SpeseA4" sheetId="13" state="visible" r:id="rId14"/>
    <sheet name="SpeseA5" sheetId="14" state="visible" r:id="rId15"/>
    <sheet name="Grafici Entrate" sheetId="15" state="visible" r:id="rId16"/>
    <sheet name="Grafici Spese" sheetId="16" state="visible" r:id="rId17"/>
  </sheets>
  <externalReferences>
    <externalReference r:id="rId18"/>
  </externalReferences>
  <definedNames>
    <definedName function="false" hidden="false" localSheetId="3" name="_xlnm.Print_Area" vbProcedure="false">'Avanzo di Amministrazione'!$A$1:$L$73</definedName>
    <definedName function="false" hidden="false" localSheetId="6" name="_xlnm.Print_Area" vbProcedure="false">'Bozza Mod. A'!$A$1:$D$86</definedName>
    <definedName function="false" hidden="false" localSheetId="2" name="_xlnm.Print_Area" vbProcedure="false">'Budget FIS'!$A$1:$L$50</definedName>
    <definedName function="false" hidden="false" localSheetId="1" name="_xlnm.Print_Area" vbProcedure="false">'Budget POF'!$A$1:$G$27</definedName>
    <definedName function="false" hidden="false" localSheetId="4" name="_xlnm.Print_Area" vbProcedure="false">'Dotazione Ordinaria'!$A$1:$H$55</definedName>
    <definedName function="false" hidden="false" localSheetId="7" name="_xlnm.Print_Area" vbProcedure="false">Entrate!$A$1:$F$97</definedName>
    <definedName function="false" hidden="false" localSheetId="5" name="_xlnm.Print_Area" vbProcedure="false">'Finanziamenti vincolati'!$A$1:$H$69</definedName>
    <definedName function="false" hidden="false" localSheetId="14" name="_xlnm.Print_Area" vbProcedure="false">'Grafici Entrate'!$A$1:$I$41</definedName>
    <definedName function="false" hidden="false" localSheetId="15" name="_xlnm.Print_Area" vbProcedure="false">'Grafici Spese'!$A$1:$J$58</definedName>
    <definedName function="false" hidden="false" localSheetId="0" name="_xlnm.Print_Area" vbProcedure="false">Parametri!$A$1:$G$70</definedName>
    <definedName function="false" hidden="false" localSheetId="9" name="_xlnm.Print_Area" vbProcedure="false">SpeseA2!$A$1:$E$34</definedName>
    <definedName function="false" hidden="false" name="Cedolino" vbProcedure="false">#REF!</definedName>
    <definedName function="false" hidden="false" name="Cedolino2" vbProcedure="false">#REF!</definedName>
    <definedName function="false" hidden="false" name="Compensi" vbProcedure="false">Parametri!$B$6:$E$9</definedName>
    <definedName function="false" hidden="false" name="Euro3" vbProcedure="false">[1]mod_g!$L$1:$R$49,[1]mod_g!$A$1:$C$49</definedName>
    <definedName function="false" hidden="false" name="Excel_BuiltIn_Print_Area" vbProcedure="false">#REF!</definedName>
    <definedName function="false" hidden="false" name="imp211" vbProcedure="false">Aggregati!$C$6:$C$51</definedName>
    <definedName function="false" hidden="false" name="imp213" vbProcedure="false">Aggregati!$I$6:$I$51</definedName>
    <definedName function="false" hidden="false" name="Lettera" vbProcedure="false">#REF!</definedName>
    <definedName function="false" hidden="false" name="Lettera2" vbProcedure="false">#REF!</definedName>
    <definedName function="false" hidden="false" name="tiposcuola" vbProcedure="false">Parametri!$D$9:$E$3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Versione preliminare !
Verificare gli importi dei calcoli automa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1</xdr:rowOff>
              </xdr:from>
              <xdr:to>
                <xdr:col>4</xdr:col>
                <xdr:colOff>29</xdr:colOff>
                <xdr:row>2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Parametri NON comunicati dall'USR Camp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44</xdr:row>
                <xdr:rowOff>8</xdr:rowOff>
              </xdr:from>
              <xdr:to>
                <xdr:col>1</xdr:col>
                <xdr:colOff>55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8"/>
            <color rgb="FF000000"/>
            <rFont val="Tahoma"/>
            <family val="0"/>
          </rPr>
          <t xml:space="preserve">Inserire i minori accertamenti con il segno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7</xdr:row>
                <xdr:rowOff>5</xdr:rowOff>
              </xdr:from>
              <xdr:to>
                <xdr:col>3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Inserire l'importo dell'avanzo finalizz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5</xdr:col>
                <xdr:colOff>49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Inserire l'importo dell'avanzo non finalizz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49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nserire l'importo da riutilizzare e la destinazione (Attività/Progetto) nella colonna adiacente G.
La Colonna H (somma residua da riutilizzare) si aggiorna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8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Digitare l'importo da riutilizzare, sovrascrivendo la formula esistente, e la destinazione (Attività/Progetto) nella colonna adiacente I.
La Colonna J (somma residua da riutilizzare) si aggiorna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10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NON modificare gli importi: ulteriori somme residue non sarebbero contabiliz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0</xdr:rowOff>
              </xdr:from>
              <xdr:to>
                <xdr:col>10</xdr:col>
                <xdr:colOff>5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</rPr>
          <t xml:space="preserve">Inserire l'importo da utilizzare e la destinazione (Attività/Progetto) nella colonna adiacente F.
La prima riga (somma residua da utilizzare) si aggiorna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44</xdr:colOff>
                <xdr:row>9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Calcolato nel 5% della dotazione ordinaria
NB - L'importo PUO' essere mod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8</xdr:row>
                <xdr:rowOff>2</xdr:rowOff>
              </xdr:from>
              <xdr:to>
                <xdr:col>3</xdr:col>
                <xdr:colOff>3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</rPr>
          <t xml:space="preserve">Inserire l'importo da utilizzare e la destinazione (Attività/Progetto) nella colonna adiacente F.
La prima riga (somma residua da utilizzare) si aggiorna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5</xdr:row>
                <xdr:rowOff>11</xdr:rowOff>
              </xdr:from>
              <xdr:to>
                <xdr:col>6</xdr:col>
                <xdr:colOff>2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sz val="8"/>
            <color rgb="FF000000"/>
            <rFont val="Tahoma"/>
            <family val="0"/>
          </rPr>
          <t xml:space="preserve">Inserire i progetti attivati nella propria scu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2</xdr:row>
                <xdr:rowOff>0</xdr:rowOff>
              </xdr:from>
              <xdr:to>
                <xdr:col>5</xdr:col>
                <xdr:colOff>21</xdr:colOff>
                <xdr:row>53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Inserire i progetti attivati nella propria scu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17</xdr:colOff>
                <xdr:row>5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Compilazione autom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5</xdr:rowOff>
              </xdr:from>
              <xdr:to>
                <xdr:col>5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Compilazione autom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Compilazione automatica
Contributo Ordinario +  POF+DPR 567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6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Contributo Perequativo
Sarà comunicato dalla Dir. Reg.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7</xdr:rowOff>
              </xdr:from>
              <xdr:to>
                <xdr:col>5</xdr:col>
                <xdr:colOff>1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7</xdr:rowOff>
              </xdr:from>
              <xdr:to>
                <xdr:col>5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Compilazione automatica
Stipendi + Fondo 
Istituto + Compensi e indennità + I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29</xdr:colOff>
                <xdr:row>18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</xdr:row>
                <xdr:rowOff>7</xdr:rowOff>
              </xdr:from>
              <xdr:to>
                <xdr:col>5</xdr:col>
                <xdr:colOff>19</xdr:colOff>
                <xdr:row>18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5</xdr:row>
                <xdr:rowOff>7</xdr:rowOff>
              </xdr:from>
              <xdr:to>
                <xdr:col>5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7</xdr:rowOff>
              </xdr:from>
              <xdr:to>
                <xdr:col>5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7</xdr:rowOff>
              </xdr:from>
              <xdr:to>
                <xdr:col>5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</xdr:row>
                <xdr:rowOff>7</xdr:rowOff>
              </xdr:from>
              <xdr:to>
                <xdr:col>5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7</xdr:rowOff>
              </xdr:from>
              <xdr:to>
                <xdr:col>5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</xdr:row>
                <xdr:rowOff>7</xdr:rowOff>
              </xdr:from>
              <xdr:to>
                <xdr:col>5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7</xdr:rowOff>
              </xdr:from>
              <xdr:to>
                <xdr:col>5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7</xdr:rowOff>
              </xdr:from>
              <xdr:to>
                <xdr:col>5</xdr:col>
                <xdr:colOff>19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7</xdr:rowOff>
              </xdr:from>
              <xdr:to>
                <xdr:col>5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7</xdr:rowOff>
              </xdr:from>
              <xdr:to>
                <xdr:col>5</xdr:col>
                <xdr:colOff>19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</xdr:row>
                <xdr:rowOff>7</xdr:rowOff>
              </xdr:from>
              <xdr:to>
                <xdr:col>5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7</xdr:rowOff>
              </xdr:from>
              <xdr:to>
                <xdr:col>5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0</xdr:row>
                <xdr:rowOff>7</xdr:rowOff>
              </xdr:from>
              <xdr:to>
                <xdr:col>5</xdr:col>
                <xdr:colOff>19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1</xdr:row>
                <xdr:rowOff>7</xdr:rowOff>
              </xdr:from>
              <xdr:to>
                <xdr:col>5</xdr:col>
                <xdr:colOff>19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2</xdr:row>
                <xdr:rowOff>7</xdr:rowOff>
              </xdr:from>
              <xdr:to>
                <xdr:col>5</xdr:col>
                <xdr:colOff>19</xdr:colOff>
                <xdr:row>36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Dato da inserire
Ad esempio: interessi c/c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7</xdr:rowOff>
              </xdr:from>
              <xdr:to>
                <xdr:col>5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5</xdr:row>
                <xdr:rowOff>7</xdr:rowOff>
              </xdr:from>
              <xdr:to>
                <xdr:col>5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7</xdr:rowOff>
              </xdr:from>
              <xdr:to>
                <xdr:col>5</xdr:col>
                <xdr:colOff>19</xdr:colOff>
                <xdr:row>40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7</xdr:rowOff>
              </xdr:from>
              <xdr:to>
                <xdr:col>5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9</xdr:row>
                <xdr:rowOff>7</xdr:rowOff>
              </xdr:from>
              <xdr:to>
                <xdr:col>5</xdr:col>
                <xdr:colOff>19</xdr:colOff>
                <xdr:row>43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Dato da inser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0</xdr:row>
                <xdr:rowOff>7</xdr:rowOff>
              </xdr:from>
              <xdr:to>
                <xdr:col>5</xdr:col>
                <xdr:colOff>19</xdr:colOff>
                <xdr:row>44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6</xdr:row>
                <xdr:rowOff>7</xdr:rowOff>
              </xdr:from>
              <xdr:to>
                <xdr:col>5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7</xdr:row>
                <xdr:rowOff>7</xdr:rowOff>
              </xdr:from>
              <xdr:to>
                <xdr:col>5</xdr:col>
                <xdr:colOff>19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8</xdr:row>
                <xdr:rowOff>7</xdr:rowOff>
              </xdr:from>
              <xdr:to>
                <xdr:col>5</xdr:col>
                <xdr:colOff>19</xdr:colOff>
                <xdr:row>5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9</xdr:row>
                <xdr:rowOff>7</xdr:rowOff>
              </xdr:from>
              <xdr:to>
                <xdr:col>5</xdr:col>
                <xdr:colOff>19</xdr:colOff>
                <xdr:row>53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0</xdr:row>
                <xdr:rowOff>7</xdr:rowOff>
              </xdr:from>
              <xdr:to>
                <xdr:col>5</xdr:col>
                <xdr:colOff>19</xdr:colOff>
                <xdr:row>54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7</xdr:rowOff>
              </xdr:from>
              <xdr:to>
                <xdr:col>5</xdr:col>
                <xdr:colOff>19</xdr:colOff>
                <xdr:row>56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3</xdr:row>
                <xdr:rowOff>7</xdr:rowOff>
              </xdr:from>
              <xdr:to>
                <xdr:col>5</xdr:col>
                <xdr:colOff>19</xdr:colOff>
                <xdr:row>57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4</xdr:row>
                <xdr:rowOff>7</xdr:rowOff>
              </xdr:from>
              <xdr:to>
                <xdr:col>5</xdr:col>
                <xdr:colOff>19</xdr:colOff>
                <xdr:row>58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5</xdr:row>
                <xdr:rowOff>7</xdr:rowOff>
              </xdr:from>
              <xdr:to>
                <xdr:col>5</xdr:col>
                <xdr:colOff>19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7</xdr:rowOff>
              </xdr:from>
              <xdr:to>
                <xdr:col>5</xdr:col>
                <xdr:colOff>19</xdr:colOff>
                <xdr:row>60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7</xdr:rowOff>
              </xdr:from>
              <xdr:to>
                <xdr:col>5</xdr:col>
                <xdr:colOff>19</xdr:colOff>
                <xdr:row>61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7</xdr:rowOff>
              </xdr:from>
              <xdr:to>
                <xdr:col>5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</xdr:row>
                <xdr:rowOff>7</xdr:rowOff>
              </xdr:from>
              <xdr:to>
                <xdr:col>5</xdr:col>
                <xdr:colOff>19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0</xdr:row>
                <xdr:rowOff>7</xdr:rowOff>
              </xdr:from>
              <xdr:to>
                <xdr:col>5</xdr:col>
                <xdr:colOff>19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7</xdr:rowOff>
              </xdr:from>
              <xdr:to>
                <xdr:col>5</xdr:col>
                <xdr:colOff>19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2</xdr:row>
                <xdr:rowOff>7</xdr:rowOff>
              </xdr:from>
              <xdr:to>
                <xdr:col>5</xdr:col>
                <xdr:colOff>19</xdr:colOff>
                <xdr:row>66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3</xdr:row>
                <xdr:rowOff>7</xdr:rowOff>
              </xdr:from>
              <xdr:to>
                <xdr:col>5</xdr:col>
                <xdr:colOff>19</xdr:colOff>
                <xdr:row>67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4</xdr:row>
                <xdr:rowOff>7</xdr:rowOff>
              </xdr:from>
              <xdr:to>
                <xdr:col>5</xdr:col>
                <xdr:colOff>19</xdr:colOff>
                <xdr:row>68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5</xdr:row>
                <xdr:rowOff>7</xdr:rowOff>
              </xdr:from>
              <xdr:to>
                <xdr:col>5</xdr:col>
                <xdr:colOff>19</xdr:colOff>
                <xdr:row>69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</rPr>
          <t xml:space="preserve">Dato Modific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6</xdr:row>
                <xdr:rowOff>7</xdr:rowOff>
              </xdr:from>
              <xdr:to>
                <xdr:col>5</xdr:col>
                <xdr:colOff>19</xdr:colOff>
                <xdr:row>70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Dato modificabile nel Foglio Dotazione Ordinaria
Propone in automatico il 5% della Dotazione 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3</xdr:row>
                <xdr:rowOff>2</xdr:rowOff>
              </xdr:from>
              <xdr:to>
                <xdr:col>5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</rPr>
          <t xml:space="preserve">Dato ricavato per differenza fra totale entrate e totale spese.
Finiscono in questa voce le entrate inserite in questo foglio, se non utilizzate altrimenti in voci di sp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7</xdr:row>
                <xdr:rowOff>16</xdr:rowOff>
              </xdr:from>
              <xdr:to>
                <xdr:col>5</xdr:col>
                <xdr:colOff>51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668">
  <si>
    <t xml:space="preserve">Versione 2006</t>
  </si>
  <si>
    <t xml:space="preserve">Avvertenze</t>
  </si>
  <si>
    <t xml:space="preserve">Programma annuale 2006</t>
  </si>
  <si>
    <t xml:space="preserve">Questo file NON contiene macro: tutte le</t>
  </si>
  <si>
    <t xml:space="preserve">Modificare i dati di esempio nelle caselle a sfondo verde</t>
  </si>
  <si>
    <t xml:space="preserve">stampe sono ottenibili con il ben noto</t>
  </si>
  <si>
    <t xml:space="preserve">Esercizio Finanziario</t>
  </si>
  <si>
    <t xml:space="preserve">comando Excel ANTEPRIMA di STAMPA</t>
  </si>
  <si>
    <t xml:space="preserve">Scuola Secondaria II grado</t>
  </si>
  <si>
    <t xml:space="preserve">Si</t>
  </si>
  <si>
    <t xml:space="preserve">Tutti i dati inseriti nelle celle verdi sono</t>
  </si>
  <si>
    <t xml:space="preserve">Tipo di Scuola</t>
  </si>
  <si>
    <t xml:space="preserve">IPSSAR</t>
  </si>
  <si>
    <t xml:space="preserve">esemplificativi e modificabili dagli utenti</t>
  </si>
  <si>
    <t xml:space="preserve">Personale</t>
  </si>
  <si>
    <t xml:space="preserve"> Parametri - Nota USR Campania prot. 20472 del 12/11/2004</t>
  </si>
  <si>
    <r>
      <rPr>
        <b val="true"/>
        <sz val="10"/>
        <color rgb="FF000000"/>
        <rFont val="Arial"/>
        <family val="2"/>
      </rPr>
      <t xml:space="preserve">DATI Organico di </t>
    </r>
    <r>
      <rPr>
        <b val="true"/>
        <sz val="10"/>
        <color rgb="FFFF0000"/>
        <rFont val="Arial"/>
        <family val="2"/>
      </rPr>
      <t xml:space="preserve">diritto</t>
    </r>
  </si>
  <si>
    <t xml:space="preserve">A. S. 2005/2006</t>
  </si>
  <si>
    <t xml:space="preserve">Scuola</t>
  </si>
  <si>
    <t xml:space="preserve">Dotazione</t>
  </si>
  <si>
    <t xml:space="preserve">Classi/Sez.</t>
  </si>
  <si>
    <t xml:space="preserve">Alunni</t>
  </si>
  <si>
    <t xml:space="preserve">Quota Cl.</t>
  </si>
  <si>
    <t xml:space="preserve">Quota Al.</t>
  </si>
  <si>
    <t xml:space="preserve">Docenti MED/SUP</t>
  </si>
  <si>
    <t xml:space="preserve">Materna</t>
  </si>
  <si>
    <t xml:space="preserve">Docenti ELE</t>
  </si>
  <si>
    <t xml:space="preserve">Elementare</t>
  </si>
  <si>
    <t xml:space="preserve">Docenti MAT</t>
  </si>
  <si>
    <t xml:space="preserve">Media</t>
  </si>
  <si>
    <t xml:space="preserve">Totale SOLO docenti </t>
  </si>
  <si>
    <t xml:space="preserve">Comprensivo</t>
  </si>
  <si>
    <t xml:space="preserve">Personale ATA</t>
  </si>
  <si>
    <t xml:space="preserve">L. Classico</t>
  </si>
  <si>
    <t xml:space="preserve">NB - Riscontrare i dati imessi al Sistema Informativo Miur</t>
  </si>
  <si>
    <t xml:space="preserve">L. Scientifico</t>
  </si>
  <si>
    <r>
      <rPr>
        <b val="true"/>
        <sz val="10"/>
        <color rgb="FF000000"/>
        <rFont val="Arial"/>
        <family val="2"/>
      </rPr>
      <t xml:space="preserve">DATI Organico di </t>
    </r>
    <r>
      <rPr>
        <b val="true"/>
        <sz val="10"/>
        <color rgb="FFFF0000"/>
        <rFont val="Arial"/>
        <family val="2"/>
      </rPr>
      <t xml:space="preserve">fatto</t>
    </r>
  </si>
  <si>
    <t xml:space="preserve">Classi</t>
  </si>
  <si>
    <t xml:space="preserve">I. Magistrale</t>
  </si>
  <si>
    <t xml:space="preserve">N. Classi Sc. MED/SUP</t>
  </si>
  <si>
    <t xml:space="preserve">S. Magistrale</t>
  </si>
  <si>
    <t xml:space="preserve">N. Classi Sc. Elementare</t>
  </si>
  <si>
    <t xml:space="preserve">ITC</t>
  </si>
  <si>
    <t xml:space="preserve">N. Sezioni Sc. Materna</t>
  </si>
  <si>
    <t xml:space="preserve">ITAS</t>
  </si>
  <si>
    <t xml:space="preserve">Totale Classi </t>
  </si>
  <si>
    <t xml:space="preserve">ITG</t>
  </si>
  <si>
    <t xml:space="preserve">ITAG</t>
  </si>
  <si>
    <t xml:space="preserve">N. Alunni Sc. MED/SUP</t>
  </si>
  <si>
    <t xml:space="preserve">ITI</t>
  </si>
  <si>
    <t xml:space="preserve">N. Alunni Sc. Elementare</t>
  </si>
  <si>
    <t xml:space="preserve">ITN</t>
  </si>
  <si>
    <t xml:space="preserve">N. Alunni Sc. Materna</t>
  </si>
  <si>
    <t xml:space="preserve">ITT</t>
  </si>
  <si>
    <t xml:space="preserve">Totale Alunni </t>
  </si>
  <si>
    <t xml:space="preserve">IPC</t>
  </si>
  <si>
    <t xml:space="preserve">IPIA</t>
  </si>
  <si>
    <t xml:space="preserve">Parametri aggiuntivi FIS</t>
  </si>
  <si>
    <t xml:space="preserve">Si/No</t>
  </si>
  <si>
    <t xml:space="preserve">Importi</t>
  </si>
  <si>
    <t xml:space="preserve">IPAG</t>
  </si>
  <si>
    <t xml:space="preserve">Sezioni in istituti di pena</t>
  </si>
  <si>
    <t xml:space="preserve">No</t>
  </si>
  <si>
    <t xml:space="preserve">Sezioni in ospedale</t>
  </si>
  <si>
    <t xml:space="preserve">IPIAM</t>
  </si>
  <si>
    <t xml:space="preserve">Centro territoriale EDA</t>
  </si>
  <si>
    <t xml:space="preserve">ISA</t>
  </si>
  <si>
    <t xml:space="preserve">Corsi serali curricolari</t>
  </si>
  <si>
    <t xml:space="preserve">L. Artistico</t>
  </si>
  <si>
    <t xml:space="preserve">Parametri aggiuntivi IND. AMM.</t>
  </si>
  <si>
    <t xml:space="preserve">Ulteriori dati per il FIS</t>
  </si>
  <si>
    <t xml:space="preserve">Num. Aziende agrarie</t>
  </si>
  <si>
    <t xml:space="preserve">Organico di fatto</t>
  </si>
  <si>
    <t xml:space="preserve">1/1/2003</t>
  </si>
  <si>
    <t xml:space="preserve">Istituti di II grado aggregati e ist. tecn., prof. e d'arte con laboratori con reparti di lavorazione </t>
  </si>
  <si>
    <t xml:space="preserve">Personale
ATA </t>
  </si>
  <si>
    <t xml:space="preserve">Num. Convitti annessi</t>
  </si>
  <si>
    <t xml:space="preserve">al 15/03/2001</t>
  </si>
  <si>
    <t xml:space="preserve">Istituti verticalizzati                                                                               </t>
  </si>
  <si>
    <t xml:space="preserve">al 1/9/2004</t>
  </si>
  <si>
    <t xml:space="preserve">Dati contabili</t>
  </si>
  <si>
    <t xml:space="preserve">Riduzioni</t>
  </si>
  <si>
    <t xml:space="preserve">Dotazione Ordinaria 2006</t>
  </si>
  <si>
    <t xml:space="preserve">Calcolato</t>
  </si>
  <si>
    <t xml:space="preserve">Ulteriori finanziamenti con specifica indicazione USR</t>
  </si>
  <si>
    <t xml:space="preserve">Previsione</t>
  </si>
  <si>
    <t xml:space="preserve">Budget POF 2005/2006</t>
  </si>
  <si>
    <t xml:space="preserve">Budget Formazione POF 2005/2006</t>
  </si>
  <si>
    <t xml:space="preserve">Budget POF 2005/06 - Quota agg.va ex D.L.vo 59/2004</t>
  </si>
  <si>
    <t xml:space="preserve"> Scuole dell'Infanzia, Primarie e Secondarie di I gr.</t>
  </si>
  <si>
    <r>
      <rPr>
        <b val="true"/>
        <sz val="9"/>
        <rFont val="Arial"/>
        <family val="2"/>
      </rPr>
      <t xml:space="preserve">Finanziamenti ex DPR 567/96 (</t>
    </r>
    <r>
      <rPr>
        <b val="true"/>
        <sz val="9"/>
        <color rgb="FFFF0000"/>
        <rFont val="Arial"/>
        <family val="2"/>
      </rPr>
      <t xml:space="preserve">SOLO Sc. Superiori</t>
    </r>
    <r>
      <rPr>
        <b val="true"/>
        <sz val="9"/>
        <rFont val="Arial"/>
        <family val="2"/>
      </rPr>
      <t xml:space="preserve">)</t>
    </r>
  </si>
  <si>
    <t xml:space="preserve">NON COMUNICATO</t>
  </si>
  <si>
    <t xml:space="preserve">DPR 567/1996</t>
  </si>
  <si>
    <t xml:space="preserve">Quota Istituto</t>
  </si>
  <si>
    <t xml:space="preserve">Quota alunno</t>
  </si>
  <si>
    <t xml:space="preserve">Aggregazione</t>
  </si>
  <si>
    <t xml:space="preserve">D.O. 2006</t>
  </si>
  <si>
    <t xml:space="preserve">2/1</t>
  </si>
  <si>
    <t xml:space="preserve">Fondo di riserva</t>
  </si>
  <si>
    <t xml:space="preserve">Budget Stipendi 2004</t>
  </si>
  <si>
    <t xml:space="preserve">Finanz. IRAP</t>
  </si>
  <si>
    <t xml:space="preserve">Previsione finanziamento stipendi 2005</t>
  </si>
  <si>
    <t xml:space="preserve">Budget F.I.S. 2005/06 ex CCNL 24/7/2003</t>
  </si>
  <si>
    <t xml:space="preserve">Indennità di Amministrazione - A.S. 2005/06</t>
  </si>
  <si>
    <t xml:space="preserve">Indennità funzioni superiori/indennità ai sostituti</t>
  </si>
  <si>
    <t xml:space="preserve">Compensi per funz.strum. 2005/06</t>
  </si>
  <si>
    <r>
      <rPr>
        <sz val="8"/>
        <rFont val="Arial"/>
        <family val="2"/>
      </rPr>
      <t xml:space="preserve">    </t>
    </r>
    <r>
      <rPr>
        <sz val="8"/>
        <color rgb="FFFF0000"/>
        <rFont val="Arial"/>
        <family val="2"/>
      </rPr>
      <t xml:space="preserve">Indicare numero </t>
    </r>
    <r>
      <rPr>
        <b val="true"/>
        <sz val="8"/>
        <color rgb="FFFF0000"/>
        <rFont val="Arial"/>
        <family val="2"/>
      </rPr>
      <t xml:space="preserve">F.O. A.S. 2002/2003</t>
    </r>
  </si>
  <si>
    <t xml:space="preserve">Compensi per incarichi specifici ATA 2005/06</t>
  </si>
  <si>
    <t xml:space="preserve">     </t>
  </si>
  <si>
    <t xml:space="preserve">I.S. Ass. Amm./Tecnici</t>
  </si>
  <si>
    <r>
      <rPr>
        <sz val="8"/>
        <color rgb="FFFF0000"/>
        <rFont val="Arial"/>
        <family val="2"/>
      </rPr>
      <t xml:space="preserve">    Indicare numero </t>
    </r>
    <r>
      <rPr>
        <b val="true"/>
        <sz val="8"/>
        <color rgb="FFFF0000"/>
        <rFont val="Arial"/>
        <family val="2"/>
      </rPr>
      <t xml:space="preserve">F.A. A.S. 2002/2003</t>
    </r>
  </si>
  <si>
    <t xml:space="preserve">I.S. Collaboratori scolastici</t>
  </si>
  <si>
    <t xml:space="preserve">    distinte per qualifica</t>
  </si>
  <si>
    <t xml:space="preserve">Impegni di spesa 2005 Ore ecc.</t>
  </si>
  <si>
    <t xml:space="preserve">Impegni di spesa 2005 pratica sport.</t>
  </si>
  <si>
    <t xml:space="preserve">Impegni di spesa esami di stato</t>
  </si>
  <si>
    <t xml:space="preserve">Ulteriori finanziamenti statali vincolati</t>
  </si>
  <si>
    <t xml:space="preserve">Totale IRAP su stipendi, F.I.S. e compensi diversi</t>
  </si>
  <si>
    <t xml:space="preserve">Finanz. stat. vincolati 2006</t>
  </si>
  <si>
    <t xml:space="preserve">2/4</t>
  </si>
  <si>
    <t xml:space="preserve">Riferimenti generali</t>
  </si>
  <si>
    <t xml:space="preserve">Copyright</t>
  </si>
  <si>
    <t xml:space="preserve">FNADA Web</t>
  </si>
  <si>
    <t xml:space="preserve">Direttore S.G.A.   Libero di Leo</t>
  </si>
  <si>
    <t xml:space="preserve">Ó 2001-2005</t>
  </si>
  <si>
    <t xml:space="preserve">File</t>
  </si>
  <si>
    <t xml:space="preserve">Programma 2005.XLS</t>
  </si>
  <si>
    <t xml:space="preserve">Compatibile EXCEL 5.0a/95/97/2000</t>
  </si>
  <si>
    <t xml:space="preserve">19 Novembre 2004</t>
  </si>
  <si>
    <t xml:space="preserve">Sviluppato con MS Office XP</t>
  </si>
  <si>
    <t xml:space="preserve">Versione 2005a</t>
  </si>
  <si>
    <t xml:space="preserve">Dati Generali della Scuola</t>
  </si>
  <si>
    <t xml:space="preserve">IPSSAR "P.Artusi" Roma</t>
  </si>
  <si>
    <t xml:space="preserve">Il Direttore SGA</t>
  </si>
  <si>
    <t xml:space="preserve">Il Dirigente Scolastico</t>
  </si>
  <si>
    <t xml:space="preserve">Parametri in vigore (CCNL 24/7/2003)</t>
  </si>
  <si>
    <t xml:space="preserve">Ore Aggiuntive</t>
  </si>
  <si>
    <t xml:space="preserve">Ore Insegn.</t>
  </si>
  <si>
    <t xml:space="preserve">Compensi Orari Lordi F.I.S.</t>
  </si>
  <si>
    <t xml:space="preserve">Personale docente</t>
  </si>
  <si>
    <t xml:space="preserve">Personale A.T.A.</t>
  </si>
  <si>
    <t xml:space="preserve">Sigla</t>
  </si>
  <si>
    <t xml:space="preserve">Ore Aggiunt.</t>
  </si>
  <si>
    <t xml:space="preserve">Direttore SGA</t>
  </si>
  <si>
    <t xml:space="preserve">DSGA</t>
  </si>
  <si>
    <t xml:space="preserve">Assistenti amm.vi/Tecnici</t>
  </si>
  <si>
    <t xml:space="preserve">AS-AT</t>
  </si>
  <si>
    <t xml:space="preserve">Collaboratori scolastici</t>
  </si>
  <si>
    <t xml:space="preserve">CS</t>
  </si>
  <si>
    <t xml:space="preserve">Piano Offerta Formativa</t>
  </si>
  <si>
    <t xml:space="preserve">Anno scolastico 2005/2006</t>
  </si>
  <si>
    <t xml:space="preserve">Modello a compilazione</t>
  </si>
  <si>
    <t xml:space="preserve">totalmente automatica</t>
  </si>
  <si>
    <t xml:space="preserve">Risorse Autonomia (Legge 440/97)</t>
  </si>
  <si>
    <t xml:space="preserve">QUOTA</t>
  </si>
  <si>
    <t xml:space="preserve">N. Unità</t>
  </si>
  <si>
    <t xml:space="preserve">Parametro </t>
  </si>
  <si>
    <t xml:space="preserve">Importo </t>
  </si>
  <si>
    <t xml:space="preserve">Docenti</t>
  </si>
  <si>
    <t xml:space="preserve">Totale  </t>
  </si>
  <si>
    <t xml:space="preserve">Risorse per la Formazione</t>
  </si>
  <si>
    <t xml:space="preserve"> Nota Bene</t>
  </si>
  <si>
    <r>
      <rPr>
        <sz val="8"/>
        <color rgb="FFFF0000"/>
        <rFont val="Arial"/>
        <family val="2"/>
      </rPr>
      <t xml:space="preserve"> Nel totale POF è </t>
    </r>
    <r>
      <rPr>
        <u val="single"/>
        <sz val="8"/>
        <color rgb="FFFF0000"/>
        <rFont val="Arial"/>
        <family val="2"/>
      </rPr>
      <t xml:space="preserve">inclusa</t>
    </r>
    <r>
      <rPr>
        <sz val="8"/>
        <color rgb="FFFF0000"/>
        <rFont val="Arial"/>
        <family val="2"/>
      </rPr>
      <t xml:space="preserve"> la quota formazione</t>
    </r>
  </si>
  <si>
    <t xml:space="preserve">Quota aggiuntiva</t>
  </si>
  <si>
    <t xml:space="preserve">D.Lvo n. 59 del 19/02/2004</t>
  </si>
  <si>
    <t xml:space="preserve">Scuole dell'Infanzia, Primarie e Secondarie di I grado</t>
  </si>
  <si>
    <t xml:space="preserve">   Parametri indicati dall'Ufficio Scolastico Regionale del Lazio</t>
  </si>
  <si>
    <t xml:space="preserve">Nota 
del </t>
  </si>
  <si>
    <t xml:space="preserve">Budget - A.S. 2005/2006</t>
  </si>
  <si>
    <t xml:space="preserve">CCNL 24/7/2003</t>
  </si>
  <si>
    <t xml:space="preserve">Fondo dell'istituzione scolastica</t>
  </si>
  <si>
    <r>
      <rPr>
        <b val="true"/>
        <sz val="9"/>
        <color rgb="FF003366"/>
        <rFont val="Arial"/>
        <family val="2"/>
      </rPr>
      <t xml:space="preserve">Quantificazione in base a parametri del CCNL 24/7/2003 - </t>
    </r>
    <r>
      <rPr>
        <b val="true"/>
        <u val="single"/>
        <sz val="9"/>
        <color rgb="FF003366"/>
        <rFont val="Arial"/>
        <family val="2"/>
      </rPr>
      <t xml:space="preserve">Nota MIUR Prot. 1609 del 2 Dicembre 2003 (confermata da Nota Miur Prot. 706 del 29/10/2004)</t>
    </r>
  </si>
  <si>
    <t xml:space="preserve">PARTE I - Dati per la determinazione del budget del FIS</t>
  </si>
  <si>
    <r>
      <rPr>
        <b val="true"/>
        <sz val="9"/>
        <rFont val="Arial"/>
        <family val="2"/>
      </rPr>
      <t xml:space="preserve">COMPILAZIONE AUTOMATICA</t>
    </r>
    <r>
      <rPr>
        <sz val="9"/>
        <rFont val="Arial"/>
        <family val="2"/>
      </rPr>
      <t xml:space="preserve"> - Inserire i dati nel </t>
    </r>
    <r>
      <rPr>
        <b val="true"/>
        <sz val="9"/>
        <rFont val="Arial"/>
        <family val="2"/>
      </rPr>
      <t xml:space="preserve">Foglio Parametri</t>
    </r>
  </si>
  <si>
    <t xml:space="preserve">Importo</t>
  </si>
  <si>
    <t xml:space="preserve">Scuola superiore</t>
  </si>
  <si>
    <t xml:space="preserve">1/9/2005</t>
  </si>
  <si>
    <r>
      <rPr>
        <b val="true"/>
        <sz val="11"/>
        <rFont val="Arial"/>
        <family val="2"/>
      </rPr>
      <t xml:space="preserve">Organico di fatto al </t>
    </r>
    <r>
      <rPr>
        <b val="true"/>
        <sz val="11"/>
        <color rgb="FFFF0000"/>
        <rFont val="Arial"/>
        <family val="2"/>
      </rPr>
      <t xml:space="preserve">1/1/2003</t>
    </r>
  </si>
  <si>
    <t xml:space="preserve">Percentuali</t>
  </si>
  <si>
    <t xml:space="preserve">Organico</t>
  </si>
  <si>
    <t xml:space="preserve">Esclusi i supplenti brevi</t>
  </si>
  <si>
    <t xml:space="preserve">[###]</t>
  </si>
  <si>
    <t xml:space="preserve">di diritto</t>
  </si>
  <si>
    <t xml:space="preserve">Nota Bene</t>
  </si>
  <si>
    <t xml:space="preserve">Importi in euro</t>
  </si>
  <si>
    <t xml:space="preserve">NON depurati</t>
  </si>
  <si>
    <t xml:space="preserve">Parametri aggiuntivi Ind.Amm.</t>
  </si>
  <si>
    <t xml:space="preserve">Il foglio calcola</t>
  </si>
  <si>
    <t xml:space="preserve">Totale Docenti </t>
  </si>
  <si>
    <t xml:space="preserve">Numero Aziende agrarie</t>
  </si>
  <si>
    <t xml:space="preserve">in automatico</t>
  </si>
  <si>
    <r>
      <rPr>
        <sz val="10"/>
        <rFont val="Arial"/>
        <family val="0"/>
      </rPr>
      <t xml:space="preserve">Personale ATA           </t>
    </r>
    <r>
      <rPr>
        <sz val="10"/>
        <rFont val="Arial"/>
        <family val="2"/>
      </rPr>
      <t xml:space="preserve">[#]</t>
    </r>
  </si>
  <si>
    <t xml:space="preserve">Ist.Istr.Sup., Lab. e Rep.Lav.</t>
  </si>
  <si>
    <t xml:space="preserve">la decurtazione</t>
  </si>
  <si>
    <r>
      <rPr>
        <sz val="10"/>
        <rFont val="Arial"/>
        <family val="0"/>
      </rPr>
      <t xml:space="preserve">Personale ATA         </t>
    </r>
    <r>
      <rPr>
        <sz val="10"/>
        <rFont val="Arial"/>
        <family val="2"/>
      </rPr>
      <t xml:space="preserve">[##]</t>
    </r>
  </si>
  <si>
    <t xml:space="preserve">Numero convitti annessi</t>
  </si>
  <si>
    <t xml:space="preserve">della quota 9,10%</t>
  </si>
  <si>
    <t xml:space="preserve">Totale </t>
  </si>
  <si>
    <t xml:space="preserve">Istituti verticalizzati</t>
  </si>
  <si>
    <t xml:space="preserve">[#] </t>
  </si>
  <si>
    <t xml:space="preserve">Pers. ATA in servizio al 01/01/2003 (CCNL 24/07/2003)</t>
  </si>
  <si>
    <t xml:space="preserve">[##] </t>
  </si>
  <si>
    <t xml:space="preserve">Pers. ATA in servizio al 15/03/2001 (CCNL II biennio)</t>
  </si>
  <si>
    <t xml:space="preserve">[###] 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0"/>
      </rPr>
      <t xml:space="preserve">ripartizione</t>
    </r>
    <r>
      <rPr>
        <sz val="10"/>
        <rFont val="Arial"/>
        <family val="0"/>
      </rPr>
      <t xml:space="preserve"> del FI - Quota Docenti e ATA - su base proporzionale rispetto al personale è un'ipotesi. </t>
    </r>
    <r>
      <rPr>
        <u val="single"/>
        <sz val="10"/>
        <rFont val="Arial"/>
        <family val="0"/>
      </rPr>
      <t xml:space="preserve">Possono essere stabiliti diversi criteri</t>
    </r>
  </si>
  <si>
    <t xml:space="preserve">PARTE II - Sviluppo parametri per la determinazione del budget</t>
  </si>
  <si>
    <r>
      <rPr>
        <sz val="10"/>
        <rFont val="Arial"/>
        <family val="2"/>
      </rPr>
      <t xml:space="preserve">Inserire eventuali </t>
    </r>
    <r>
      <rPr>
        <b val="true"/>
        <sz val="10"/>
        <rFont val="Arial"/>
        <family val="2"/>
      </rPr>
      <t xml:space="preserve">Economie</t>
    </r>
    <r>
      <rPr>
        <sz val="10"/>
        <rFont val="Arial"/>
        <family val="2"/>
      </rPr>
      <t xml:space="preserve"> nelle celle a sfondo verde</t>
    </r>
  </si>
  <si>
    <t xml:space="preserve">NB - Sono stati eliminati tutti i vincoli di destinazione: la ripartizione del fondo fra Docenti e ATA è di competenza della contrattazione di istituto</t>
  </si>
  <si>
    <t xml:space="preserve">Parametro</t>
  </si>
  <si>
    <t xml:space="preserve">Finanziamento</t>
  </si>
  <si>
    <t xml:space="preserve">CCNL 24/7/2003 - Art. 82 c. 1</t>
  </si>
  <si>
    <t xml:space="preserve">LORDO</t>
  </si>
  <si>
    <t xml:space="preserve">DEPURATO</t>
  </si>
  <si>
    <t xml:space="preserve">Sc. SUP/MED</t>
  </si>
  <si>
    <t xml:space="preserve">Scuola ELE</t>
  </si>
  <si>
    <t xml:space="preserve">Scuola MAT</t>
  </si>
  <si>
    <t xml:space="preserve">Pers. ATA</t>
  </si>
  <si>
    <t xml:space="preserve">IRAP 8,5%</t>
  </si>
  <si>
    <t xml:space="preserve">In base a Docenti [*]</t>
  </si>
  <si>
    <r>
      <rPr>
        <sz val="10"/>
        <rFont val="Arial"/>
        <family val="0"/>
      </rPr>
      <t xml:space="preserve">In base a Personale ATA </t>
    </r>
    <r>
      <rPr>
        <sz val="9"/>
        <rFont val="Arial"/>
        <family val="2"/>
      </rPr>
      <t xml:space="preserve">[**]</t>
    </r>
  </si>
  <si>
    <r>
      <rPr>
        <b val="true"/>
        <sz val="10"/>
        <color rgb="FF003366"/>
        <rFont val="Arial"/>
        <family val="2"/>
      </rPr>
      <t xml:space="preserve">CCNL 24/7/2003 - Art. 82 c. 2 </t>
    </r>
    <r>
      <rPr>
        <b val="true"/>
        <sz val="8"/>
        <color rgb="FF003366"/>
        <rFont val="Arial"/>
        <family val="2"/>
      </rPr>
      <t xml:space="preserve">(CCNL 15/3/2001 - Art. 14)</t>
    </r>
  </si>
  <si>
    <r>
      <rPr>
        <sz val="10"/>
        <rFont val="Arial"/>
        <family val="0"/>
      </rPr>
      <t xml:space="preserve">[*] Calcolato su organico di fatto al </t>
    </r>
    <r>
      <rPr>
        <sz val="10"/>
        <color rgb="FFFF0000"/>
        <rFont val="Arial"/>
        <family val="2"/>
      </rPr>
      <t xml:space="preserve">1/1/2003</t>
    </r>
  </si>
  <si>
    <r>
      <rPr>
        <sz val="10"/>
        <rFont val="Arial"/>
        <family val="0"/>
      </rPr>
      <t xml:space="preserve">[**] Calcolato su organico di fatto al </t>
    </r>
    <r>
      <rPr>
        <sz val="10"/>
        <color rgb="FFFF0000"/>
        <rFont val="Arial"/>
        <family val="2"/>
      </rPr>
      <t xml:space="preserve">1/1/2003</t>
    </r>
  </si>
  <si>
    <t xml:space="preserve"> in base a Docenti [*]</t>
  </si>
  <si>
    <r>
      <rPr>
        <sz val="10"/>
        <rFont val="Arial"/>
        <family val="0"/>
      </rPr>
      <t xml:space="preserve"> in base a Personale ATA </t>
    </r>
    <r>
      <rPr>
        <sz val="9"/>
        <rFont val="Arial"/>
        <family val="2"/>
      </rPr>
      <t xml:space="preserve">[**]</t>
    </r>
  </si>
  <si>
    <r>
      <rPr>
        <b val="true"/>
        <sz val="10"/>
        <color rgb="FF003366"/>
        <rFont val="Arial"/>
        <family val="2"/>
      </rPr>
      <t xml:space="preserve">CCNL 24/7/2003 - Art. 82 c. 2 </t>
    </r>
    <r>
      <rPr>
        <b val="true"/>
        <sz val="8"/>
        <color rgb="FF003366"/>
        <rFont val="Arial"/>
        <family val="2"/>
      </rPr>
      <t xml:space="preserve">(CCNI 31/8/1999 - Art. 28)</t>
    </r>
  </si>
  <si>
    <t xml:space="preserve">[*] Calcolato su organico di diritto al 1/9/2004</t>
  </si>
  <si>
    <t xml:space="preserve">[**] Calcolato su organico di fatto al 15/3/2001</t>
  </si>
  <si>
    <r>
      <rPr>
        <sz val="10"/>
        <rFont val="Arial"/>
        <family val="0"/>
      </rPr>
      <t xml:space="preserve"> Maggiorazione FIS [*] - </t>
    </r>
    <r>
      <rPr>
        <b val="true"/>
        <sz val="10"/>
        <color rgb="FFFF0000"/>
        <rFont val="Arial"/>
        <family val="2"/>
      </rPr>
      <t xml:space="preserve">SOLO Scuole Superiori</t>
    </r>
  </si>
  <si>
    <t xml:space="preserve">Totale IRAP</t>
  </si>
  <si>
    <t xml:space="preserve">TOTALE RISORSE FIS</t>
  </si>
  <si>
    <t xml:space="preserve">4/12i 2004</t>
  </si>
  <si>
    <t xml:space="preserve">Indennità di Amministrazione - A.S. 2004/05</t>
  </si>
  <si>
    <t xml:space="preserve">8/12i 2005</t>
  </si>
  <si>
    <t xml:space="preserve">Parametri aggiuntivi Ind.Amm.ne</t>
  </si>
  <si>
    <r>
      <rPr>
        <b val="true"/>
        <sz val="12"/>
        <color rgb="FF003366"/>
        <rFont val="Arial"/>
        <family val="2"/>
      </rPr>
      <t xml:space="preserve">1</t>
    </r>
    <r>
      <rPr>
        <b val="true"/>
        <sz val="10"/>
        <color rgb="FF003366"/>
        <rFont val="Arial"/>
        <family val="2"/>
      </rPr>
      <t xml:space="preserve">) TOTALE GENERALE </t>
    </r>
  </si>
  <si>
    <t xml:space="preserve">Quota scuola Ind.Amm.ne</t>
  </si>
  <si>
    <t xml:space="preserve">IRAP</t>
  </si>
  <si>
    <t xml:space="preserve">ECONOMIE</t>
  </si>
  <si>
    <t xml:space="preserve">Economie Budget stipendi</t>
  </si>
  <si>
    <t xml:space="preserve">Importo Lordo</t>
  </si>
  <si>
    <t xml:space="preserve">Economie Fondo Ist.Scol. </t>
  </si>
  <si>
    <t xml:space="preserve">Sc. SUP/MED </t>
  </si>
  <si>
    <t xml:space="preserve">Econ. Art. 22/6 L.448/2001 </t>
  </si>
  <si>
    <t xml:space="preserve">A.S. precedenti 2004/2005 </t>
  </si>
  <si>
    <t xml:space="preserve">docenti</t>
  </si>
  <si>
    <t xml:space="preserve">Totale economie </t>
  </si>
  <si>
    <r>
      <rPr>
        <b val="true"/>
        <sz val="12"/>
        <color rgb="FF003366"/>
        <rFont val="Arial"/>
        <family val="2"/>
      </rPr>
      <t xml:space="preserve">2</t>
    </r>
    <r>
      <rPr>
        <b val="true"/>
        <sz val="10"/>
        <color rgb="FF003366"/>
        <rFont val="Arial"/>
        <family val="2"/>
      </rPr>
      <t xml:space="preserve">) TOTALE ECONOMIE</t>
    </r>
  </si>
  <si>
    <r>
      <rPr>
        <b val="true"/>
        <sz val="12"/>
        <color rgb="FF003366"/>
        <rFont val="Arial"/>
        <family val="2"/>
      </rPr>
      <t xml:space="preserve">3</t>
    </r>
    <r>
      <rPr>
        <b val="true"/>
        <sz val="10"/>
        <color rgb="FF003366"/>
        <rFont val="Arial"/>
        <family val="2"/>
      </rPr>
      <t xml:space="preserve">) TOTALE GENERALE  </t>
    </r>
    <r>
      <rPr>
        <b val="true"/>
        <sz val="10"/>
        <color rgb="FFFFFFFF"/>
        <rFont val="Arial"/>
        <family val="2"/>
      </rPr>
      <t xml:space="preserve">.</t>
    </r>
  </si>
  <si>
    <t xml:space="preserve">A.S. 2003/04 </t>
  </si>
  <si>
    <t xml:space="preserve">Differenza %</t>
  </si>
  <si>
    <t xml:space="preserve">A01 - Funzionamento amministrativo generale</t>
  </si>
  <si>
    <t xml:space="preserve">A03 - Spese di personale</t>
  </si>
  <si>
    <t xml:space="preserve">A02 - Funzionamento didattico generale</t>
  </si>
  <si>
    <t xml:space="preserve">A04 - Spese d'investimento</t>
  </si>
  <si>
    <t xml:space="preserve">Z01 - Disponibilità finanziaria da programmare</t>
  </si>
  <si>
    <t xml:space="preserve">A05 - Manutenzione edifici</t>
  </si>
  <si>
    <t xml:space="preserve">DETERMINAZIONE e RIUTILIZZAZIONE DELL’AVANZO DI AMMINISTRAZIONE</t>
  </si>
  <si>
    <t xml:space="preserve">E.F. 2005</t>
  </si>
  <si>
    <t xml:space="preserve">NB-Max 3 riutilizzazioni per Att./Prog.</t>
  </si>
  <si>
    <t xml:space="preserve">Inserire l'importo da utilizzare e la destinazione - Le colonne succesive si aggiornano in automatico</t>
  </si>
  <si>
    <t xml:space="preserve">COMPETENZA</t>
  </si>
  <si>
    <t xml:space="preserve">Finalizzate</t>
  </si>
  <si>
    <t xml:space="preserve">Non finalizzate</t>
  </si>
  <si>
    <t xml:space="preserve">Riutilizzazione1</t>
  </si>
  <si>
    <t xml:space="preserve">Destinazione</t>
  </si>
  <si>
    <t xml:space="preserve">Riutilizzazione2</t>
  </si>
  <si>
    <t xml:space="preserve">Riutilizzazione3</t>
  </si>
  <si>
    <t xml:space="preserve">A01</t>
  </si>
  <si>
    <t xml:space="preserve">A04</t>
  </si>
  <si>
    <t xml:space="preserve">A02</t>
  </si>
  <si>
    <t xml:space="preserve">A03</t>
  </si>
  <si>
    <t xml:space="preserve">A05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R 98 - Fondo di riserva</t>
  </si>
  <si>
    <t xml:space="preserve">Z01</t>
  </si>
  <si>
    <t xml:space="preserve">TOT. ECONOMIE da COMPETENZA</t>
  </si>
  <si>
    <t xml:space="preserve">TOTALE A.A. di COMPETENZA</t>
  </si>
  <si>
    <t xml:space="preserve">RESIDUI</t>
  </si>
  <si>
    <t xml:space="preserve">ATT.</t>
  </si>
  <si>
    <t xml:space="preserve">Minori accertamenti</t>
  </si>
  <si>
    <t xml:space="preserve">PASS.</t>
  </si>
  <si>
    <t xml:space="preserve">Minori impegni</t>
  </si>
  <si>
    <t xml:space="preserve">TOTALE MINORI ACC./IMP.</t>
  </si>
  <si>
    <t xml:space="preserve">TOTALE A.A. da RESIDUI</t>
  </si>
  <si>
    <t xml:space="preserve">TOTALE GENERALE</t>
  </si>
  <si>
    <t xml:space="preserve">AVANZO DI AMMINISTRAZIONE</t>
  </si>
  <si>
    <t xml:space="preserve">Attività/Progetti</t>
  </si>
  <si>
    <t xml:space="preserve">Totali</t>
  </si>
  <si>
    <t xml:space="preserve">Totale Z01</t>
  </si>
  <si>
    <t xml:space="preserve">UTILIZZAZIONE DELLA DOTAZIONE ORDINARIA - Aggr. 2/1</t>
  </si>
  <si>
    <t xml:space="preserve">Utilizzare righe diverse</t>
  </si>
  <si>
    <t xml:space="preserve">E.F. 2006</t>
  </si>
  <si>
    <t xml:space="preserve">per destinare risorse a</t>
  </si>
  <si>
    <t xml:space="preserve">Utilizzazione</t>
  </si>
  <si>
    <t xml:space="preserve">diverse Attività/Progetti</t>
  </si>
  <si>
    <t xml:space="preserve">Fondo Riserva</t>
  </si>
  <si>
    <t xml:space="preserve">P01 - P20 Progetti</t>
  </si>
  <si>
    <t xml:space="preserve">Z01 - Disponibilità da programmare</t>
  </si>
  <si>
    <t xml:space="preserve">Totale D.O.</t>
  </si>
  <si>
    <t xml:space="preserve">Utilizzazione D.O.</t>
  </si>
  <si>
    <t xml:space="preserve">Riutilizzazione AA</t>
  </si>
  <si>
    <t xml:space="preserve">Totale</t>
  </si>
  <si>
    <t xml:space="preserve">UTILIZZAZIONE DEI FINANZIAMENTI VINCOLATI - Aggr. 2/4</t>
  </si>
  <si>
    <t xml:space="preserve">IRAP Stipendi</t>
  </si>
  <si>
    <t xml:space="preserve">IRAP F.I.S.</t>
  </si>
  <si>
    <t xml:space="preserve">Irap ind.amm.</t>
  </si>
  <si>
    <t xml:space="preserve">IRAP  funz.sup e sost.</t>
  </si>
  <si>
    <t xml:space="preserve">IRAP Funzioni strumentali</t>
  </si>
  <si>
    <t xml:space="preserve">IRAP Incarichi specifici</t>
  </si>
  <si>
    <t xml:space="preserve">Ore Eccedenti e pratica sportiva</t>
  </si>
  <si>
    <t xml:space="preserve">IRAP Ore Eccedenti e pratica sportiva</t>
  </si>
  <si>
    <t xml:space="preserve">Irap esami di stato</t>
  </si>
  <si>
    <t xml:space="preserve">Utilizzazione Finanz. Vincol.</t>
  </si>
  <si>
    <t xml:space="preserve">Mod. A (art 2 DI 44/2001)</t>
  </si>
  <si>
    <t xml:space="preserve">PROGRAMMA ANNUALE </t>
  </si>
  <si>
    <t xml:space="preserve">Inserire i dati nelle ca-</t>
  </si>
  <si>
    <t xml:space="preserve">selle a sfondo verde</t>
  </si>
  <si>
    <t xml:space="preserve">semiautomatica</t>
  </si>
  <si>
    <t xml:space="preserve"> ENTRATE</t>
  </si>
  <si>
    <t xml:space="preserve">Aggr.</t>
  </si>
  <si>
    <t xml:space="preserve">importi</t>
  </si>
  <si>
    <t xml:space="preserve">Voce</t>
  </si>
  <si>
    <t xml:space="preserve">in Euro</t>
  </si>
  <si>
    <t xml:space="preserve">01</t>
  </si>
  <si>
    <t xml:space="preserve"> </t>
  </si>
  <si>
    <t xml:space="preserve">Avanzo di amministrazione presunto</t>
  </si>
  <si>
    <t xml:space="preserve">Non vincolato</t>
  </si>
  <si>
    <t xml:space="preserve">Totale A.A.</t>
  </si>
  <si>
    <t xml:space="preserve">02</t>
  </si>
  <si>
    <t xml:space="preserve">Vincolato</t>
  </si>
  <si>
    <t xml:space="preserve">Finanziamenti dallo Stato</t>
  </si>
  <si>
    <t xml:space="preserve">Dotazione ordinaria</t>
  </si>
  <si>
    <t xml:space="preserve">Dotazione perequativa</t>
  </si>
  <si>
    <t xml:space="preserve">03</t>
  </si>
  <si>
    <t xml:space="preserve">Altri finanziamenti non vincolati</t>
  </si>
  <si>
    <t xml:space="preserve">04</t>
  </si>
  <si>
    <t xml:space="preserve">Altri finanziamenti vincolati</t>
  </si>
  <si>
    <t xml:space="preserve">Finanziamenti dalla Regione</t>
  </si>
  <si>
    <t xml:space="preserve">Dotazione ordinaria - Regione Sicilia</t>
  </si>
  <si>
    <t xml:space="preserve">Dotazione perequativa - Regione Sicilia</t>
  </si>
  <si>
    <t xml:space="preserve">Non vincolati</t>
  </si>
  <si>
    <t xml:space="preserve">Vincolati</t>
  </si>
  <si>
    <t xml:space="preserve">Finanziamenti da Enti locali o da altre istituzioni pubbliche</t>
  </si>
  <si>
    <t xml:space="preserve">Unione Europea</t>
  </si>
  <si>
    <t xml:space="preserve"> Previsione foglio Entrate</t>
  </si>
  <si>
    <t xml:space="preserve">Provincia non vincolati</t>
  </si>
  <si>
    <t xml:space="preserve">Provincia vincolati</t>
  </si>
  <si>
    <t xml:space="preserve">Comune non vincolati</t>
  </si>
  <si>
    <t xml:space="preserve">05</t>
  </si>
  <si>
    <t xml:space="preserve">Comune vincolati</t>
  </si>
  <si>
    <t xml:space="preserve">06</t>
  </si>
  <si>
    <t xml:space="preserve">Altre istituzioni</t>
  </si>
  <si>
    <t xml:space="preserve">Contributi da privati</t>
  </si>
  <si>
    <t xml:space="preserve">Proventi da gestioni economiche</t>
  </si>
  <si>
    <t xml:space="preserve">Azienda agraria</t>
  </si>
  <si>
    <t xml:space="preserve">Azienda speciale</t>
  </si>
  <si>
    <t xml:space="preserve">Attività per conto terzi</t>
  </si>
  <si>
    <t xml:space="preserve">Attività convittuale</t>
  </si>
  <si>
    <t xml:space="preserve">07</t>
  </si>
  <si>
    <t xml:space="preserve">Altre entrate</t>
  </si>
  <si>
    <t xml:space="preserve">Interessi</t>
  </si>
  <si>
    <t xml:space="preserve">Rendite</t>
  </si>
  <si>
    <t xml:space="preserve">Alienazione di beni</t>
  </si>
  <si>
    <t xml:space="preserve">Diverse</t>
  </si>
  <si>
    <t xml:space="preserve">08</t>
  </si>
  <si>
    <t xml:space="preserve">Mutui</t>
  </si>
  <si>
    <t xml:space="preserve">Mutui </t>
  </si>
  <si>
    <t xml:space="preserve">Anticipazioni</t>
  </si>
  <si>
    <t xml:space="preserve">Totale entrate</t>
  </si>
  <si>
    <t xml:space="preserve"> SPESE</t>
  </si>
  <si>
    <t xml:space="preserve">A</t>
  </si>
  <si>
    <t xml:space="preserve">Attività</t>
  </si>
  <si>
    <t xml:space="preserve">Funzionamento amministrativo generale</t>
  </si>
  <si>
    <t xml:space="preserve">Funzionamento didattico generale</t>
  </si>
  <si>
    <t xml:space="preserve">Spese di personale</t>
  </si>
  <si>
    <t xml:space="preserve">Spese d'investimento</t>
  </si>
  <si>
    <t xml:space="preserve">Manutenzione edifici</t>
  </si>
  <si>
    <t xml:space="preserve">P</t>
  </si>
  <si>
    <t xml:space="preserve">Progetti</t>
  </si>
  <si>
    <t xml:space="preserve">Progetto "......................</t>
  </si>
  <si>
    <t xml:space="preserve">G</t>
  </si>
  <si>
    <t xml:space="preserve">Gestioni economiche</t>
  </si>
  <si>
    <t xml:space="preserve">G01</t>
  </si>
  <si>
    <t xml:space="preserve">G02</t>
  </si>
  <si>
    <t xml:space="preserve">G03</t>
  </si>
  <si>
    <t xml:space="preserve">G04</t>
  </si>
  <si>
    <t xml:space="preserve">R</t>
  </si>
  <si>
    <t xml:space="preserve">R98</t>
  </si>
  <si>
    <t xml:space="preserve">Totale spese</t>
  </si>
  <si>
    <t xml:space="preserve">Z</t>
  </si>
  <si>
    <t xml:space="preserve">Disponibilità finanziaria da programmare</t>
  </si>
  <si>
    <t xml:space="preserve">Totale a pareggio</t>
  </si>
  <si>
    <t xml:space="preserve">Predisposto dal Dirigente Scolastico il</t>
  </si>
  <si>
    <t xml:space="preserve">IL DIRIGENTE SCOLASTICO</t>
  </si>
  <si>
    <t xml:space="preserve">Proposto dalla Giunta Esecutiva il</t>
  </si>
  <si>
    <t xml:space="preserve">LA GIUNTA ESECUTIVA</t>
  </si>
  <si>
    <t xml:space="preserve">IL PRESIDENTE</t>
  </si>
  <si>
    <t xml:space="preserve">Approvato dal Consiglio d'Istituto il</t>
  </si>
  <si>
    <t xml:space="preserve">IL CONSIGLIO D'ISTITUTO</t>
  </si>
  <si>
    <t xml:space="preserve">IL SEGRETARIO</t>
  </si>
  <si>
    <t xml:space="preserve">Aggreg</t>
  </si>
  <si>
    <t xml:space="preserve">Voce             </t>
  </si>
  <si>
    <t xml:space="preserve">sottovoce</t>
  </si>
  <si>
    <t xml:space="preserve">DESCRIZIONE</t>
  </si>
  <si>
    <t xml:space="preserve">Complessiva</t>
  </si>
  <si>
    <t xml:space="preserve">Avanzo di amministrazione</t>
  </si>
  <si>
    <t xml:space="preserve">00</t>
  </si>
  <si>
    <t xml:space="preserve">non modificare le celle rosse</t>
  </si>
  <si>
    <t xml:space="preserve">Le celle in verde sono in automatico</t>
  </si>
  <si>
    <t xml:space="preserve">Finanziamento per funzionamento amm.vo e didattico</t>
  </si>
  <si>
    <t xml:space="preserve">…………………..</t>
  </si>
  <si>
    <t xml:space="preserve">irap</t>
  </si>
  <si>
    <t xml:space="preserve">dest.</t>
  </si>
  <si>
    <t xml:space="preserve">Indennità di amministrazione</t>
  </si>
  <si>
    <t xml:space="preserve">A3</t>
  </si>
  <si>
    <t xml:space="preserve">Funzioni strumentali al POF e Inc.Specifici</t>
  </si>
  <si>
    <t xml:space="preserve">Finanziamento fondo d'Istituto, Idei</t>
  </si>
  <si>
    <t xml:space="preserve">Finanziamento supplenze brevi (netti-erariali-inps)</t>
  </si>
  <si>
    <t xml:space="preserve">Ore eccedenti</t>
  </si>
  <si>
    <t xml:space="preserve">Finanziamento Imposta Regionale Attività Produttive</t>
  </si>
  <si>
    <t xml:space="preserve">Finanziamento piano offerta formativa (L.440/97)</t>
  </si>
  <si>
    <t xml:space="preserve">09</t>
  </si>
  <si>
    <t xml:space="preserve">Finanziamento ex dpr 567/96 (SOS e Consulta)</t>
  </si>
  <si>
    <t xml:space="preserve">10</t>
  </si>
  <si>
    <t xml:space="preserve">Finanziamento per compensi esami</t>
  </si>
  <si>
    <t xml:space="preserve">11</t>
  </si>
  <si>
    <t xml:space="preserve">Finanziamenti corsi terza area n.14 corsi</t>
  </si>
  <si>
    <t xml:space="preserve">P8</t>
  </si>
  <si>
    <t xml:space="preserve">12</t>
  </si>
  <si>
    <t xml:space="preserve">Finanziamento gruppo sportivo</t>
  </si>
  <si>
    <t xml:space="preserve">P9.1</t>
  </si>
  <si>
    <t xml:space="preserve">13</t>
  </si>
  <si>
    <t xml:space="preserve">Finanziamento quota fondo credito TFR  Pers.le T.D</t>
  </si>
  <si>
    <t xml:space="preserve">14</t>
  </si>
  <si>
    <t xml:space="preserve">Patentino europeo</t>
  </si>
  <si>
    <t xml:space="preserve">P4.08</t>
  </si>
  <si>
    <t xml:space="preserve">15</t>
  </si>
  <si>
    <t xml:space="preserve">Offerta Form.sperim.le L.n. 53 del 28.03.03</t>
  </si>
  <si>
    <t xml:space="preserve">Dotazione ordinaria (solo Sicilia)</t>
  </si>
  <si>
    <t xml:space="preserve">Dotazione perequativa (solo Sicilia)</t>
  </si>
  <si>
    <t xml:space="preserve">Diritto allo studio</t>
  </si>
  <si>
    <t xml:space="preserve">Finanziamenti corsi IFTS</t>
  </si>
  <si>
    <t xml:space="preserve">……………</t>
  </si>
  <si>
    <t xml:space="preserve">Finanziamenti Enti Locali - Altre Istituzioni pubbliche</t>
  </si>
  <si>
    <t xml:space="preserve">Finanziamento progetti CEE (CE 1260/99)</t>
  </si>
  <si>
    <t xml:space="preserve">Leonardo:Patner MEMOCOST</t>
  </si>
  <si>
    <t xml:space="preserve">P11.3</t>
  </si>
  <si>
    <t xml:space="preserve">Provincia Vincolati</t>
  </si>
  <si>
    <t xml:space="preserve">Contributi spese d'ufficio</t>
  </si>
  <si>
    <t xml:space="preserve">Finanziamento manutenzione ordinaria edifici scolastici</t>
  </si>
  <si>
    <t xml:space="preserve">A5</t>
  </si>
  <si>
    <t xml:space="preserve">Finanziamento progetti OARD</t>
  </si>
  <si>
    <t xml:space="preserve">………………………..</t>
  </si>
  <si>
    <t xml:space="preserve">Comune Vincolati</t>
  </si>
  <si>
    <t xml:space="preserve">Finanziamento progetti </t>
  </si>
  <si>
    <t xml:space="preserve">P5.1</t>
  </si>
  <si>
    <t xml:space="preserve">P4.5</t>
  </si>
  <si>
    <t xml:space="preserve">……………………………</t>
  </si>
  <si>
    <t xml:space="preserve">Altre Istituzioni pubbliche</t>
  </si>
  <si>
    <t xml:space="preserve">Rimborso spese esercitazioni esterne allievi</t>
  </si>
  <si>
    <t xml:space="preserve">P6.3</t>
  </si>
  <si>
    <t xml:space="preserve">Contributi Lazio in Tavola</t>
  </si>
  <si>
    <t xml:space="preserve">Contributi di laboratorio e funz. didattico allievi</t>
  </si>
  <si>
    <t xml:space="preserve">A2</t>
  </si>
  <si>
    <t xml:space="preserve">A4</t>
  </si>
  <si>
    <t xml:space="preserve">Contributo Banca cassiera</t>
  </si>
  <si>
    <t xml:space="preserve">Contributo concessione locali:Corsi formazione (EBT)</t>
  </si>
  <si>
    <t xml:space="preserve">Contributo Distributori vivande: GSA</t>
  </si>
  <si>
    <t xml:space="preserve">P6.2</t>
  </si>
  <si>
    <t xml:space="preserve">Contributo ATS Post Diploma e corsi specializzanti</t>
  </si>
  <si>
    <t xml:space="preserve">………………………….</t>
  </si>
  <si>
    <t xml:space="preserve">Contributi alunni per assicurazioni,  ecc.</t>
  </si>
  <si>
    <t xml:space="preserve">Contributo concessione locali:Corsi Pizzaioli</t>
  </si>
  <si>
    <t xml:space="preserve">P2.2</t>
  </si>
  <si>
    <t xml:space="preserve">Contributi per viaggi d'istruzione/ attività extracurr.</t>
  </si>
  <si>
    <t xml:space="preserve">P4.1</t>
  </si>
  <si>
    <t xml:space="preserve">Progetto ARSIAL</t>
  </si>
  <si>
    <t xml:space="preserve">P4.14</t>
  </si>
  <si>
    <t xml:space="preserve">Patente europea del computer</t>
  </si>
  <si>
    <t xml:space="preserve">Organizzazione e uso labor. corsi specializzanti etc.</t>
  </si>
  <si>
    <t xml:space="preserve">Servizi informatici e WEB</t>
  </si>
  <si>
    <t xml:space="preserve">Vendita di beni prodotti dagli alunni</t>
  </si>
  <si>
    <t xml:space="preserve">Interessi attivi su depositi e conti correnti</t>
  </si>
  <si>
    <t xml:space="preserve">Entrate diverse</t>
  </si>
  <si>
    <t xml:space="preserve">Girofondi per C/terzi - incassi non dovuti</t>
  </si>
  <si>
    <t xml:space="preserve">Fotocopiatrice a scheda</t>
  </si>
  <si>
    <t xml:space="preserve">Reicassi Vari</t>
  </si>
  <si>
    <t xml:space="preserve">TOTALE GENERALE  ENTRATE</t>
  </si>
  <si>
    <r>
      <rPr>
        <sz val="10"/>
        <rFont val="Arial"/>
        <family val="0"/>
      </rPr>
      <t xml:space="preserve">                                   </t>
    </r>
    <r>
      <rPr>
        <b val="true"/>
        <sz val="10"/>
        <rFont val="Arial"/>
        <family val="2"/>
      </rPr>
      <t xml:space="preserve"> AGGEGATO A1: FUNZIONAMENTO AMMINISTRATIVO</t>
    </r>
  </si>
  <si>
    <t xml:space="preserve">Importi in EURO</t>
  </si>
  <si>
    <t xml:space="preserve">1.11-1</t>
  </si>
  <si>
    <t xml:space="preserve">Irap su comp. Coll.rev.conti</t>
  </si>
  <si>
    <t xml:space="preserve">2.1-1</t>
  </si>
  <si>
    <t xml:space="preserve">Spese per carta per fotocopie e stampanti</t>
  </si>
  <si>
    <t xml:space="preserve">2.1-2</t>
  </si>
  <si>
    <t xml:space="preserve">Spese per cancelleria, stampati</t>
  </si>
  <si>
    <t xml:space="preserve">2.2-1</t>
  </si>
  <si>
    <t xml:space="preserve">Spese per giornali, riviste,pubblicazioni</t>
  </si>
  <si>
    <t xml:space="preserve">2.2-2</t>
  </si>
  <si>
    <t xml:space="preserve">Spese per pubblicazioni</t>
  </si>
  <si>
    <t xml:space="preserve">2.3-4</t>
  </si>
  <si>
    <t xml:space="preserve">Spese per carburante automezzo d’Istituto</t>
  </si>
  <si>
    <t xml:space="preserve">2.3-8</t>
  </si>
  <si>
    <t xml:space="preserve">Spese per materiale tecnico per uso uffici</t>
  </si>
  <si>
    <t xml:space="preserve">2.3-10</t>
  </si>
  <si>
    <t xml:space="preserve">Spese per materiali sanitari ed igienici</t>
  </si>
  <si>
    <t xml:space="preserve">3.5-3</t>
  </si>
  <si>
    <t xml:space="preserve">Spese Manutenzione impianti e macchinari uffici</t>
  </si>
  <si>
    <t xml:space="preserve">3.5-6</t>
  </si>
  <si>
    <t xml:space="preserve">Spese per licenze software (Axios)</t>
  </si>
  <si>
    <t xml:space="preserve">3.7-1</t>
  </si>
  <si>
    <t xml:space="preserve">Spese per utenze telefoniche fisse</t>
  </si>
  <si>
    <t xml:space="preserve">3.9-4</t>
  </si>
  <si>
    <t xml:space="preserve">Spese per trasporti e traslochi</t>
  </si>
  <si>
    <t xml:space="preserve">4.1-1</t>
  </si>
  <si>
    <t xml:space="preserve">Spese postali e bancarie.</t>
  </si>
  <si>
    <t xml:space="preserve">4.1-2</t>
  </si>
  <si>
    <t xml:space="preserve">Spese per Assicurazioni (automezzo, furti, incendio,etc. esclusi alunni)</t>
  </si>
  <si>
    <t xml:space="preserve">4.2-1</t>
  </si>
  <si>
    <t xml:space="preserve">Quote associative contributi associazioni e consorzi</t>
  </si>
  <si>
    <t xml:space="preserve">4.5-1</t>
  </si>
  <si>
    <t xml:space="preserve">Compenso revisori dei conti</t>
  </si>
  <si>
    <t xml:space="preserve">4.5-2</t>
  </si>
  <si>
    <t xml:space="preserve">Indennità missioni</t>
  </si>
  <si>
    <t xml:space="preserve">5.2-1</t>
  </si>
  <si>
    <t xml:space="preserve">Tributi:  TARSU</t>
  </si>
  <si>
    <t xml:space="preserve">6.3-1</t>
  </si>
  <si>
    <t xml:space="preserve">Macchinari per ufficio</t>
  </si>
  <si>
    <t xml:space="preserve">6.3-2</t>
  </si>
  <si>
    <t xml:space="preserve">Arredi per ufficio</t>
  </si>
  <si>
    <t xml:space="preserve">totali</t>
  </si>
  <si>
    <t xml:space="preserve">                                                   AGGREGATO A2 FUNZIONAMENTO DIDATTICO</t>
  </si>
  <si>
    <t xml:space="preserve">previste</t>
  </si>
  <si>
    <t xml:space="preserve">residuo</t>
  </si>
  <si>
    <t xml:space="preserve"> Carta per dispense ad uso esclusivamente didattico e per esami e Cancelleria</t>
  </si>
  <si>
    <t xml:space="preserve">2.1-3</t>
  </si>
  <si>
    <t xml:space="preserve">Stampati</t>
  </si>
  <si>
    <t xml:space="preserve">2.3-1</t>
  </si>
  <si>
    <t xml:space="preserve">Spese per materiale beni alimentari</t>
  </si>
  <si>
    <t xml:space="preserve">2.3-2</t>
  </si>
  <si>
    <t xml:space="preserve">Spese per vestiario operatori  scolastici</t>
  </si>
  <si>
    <t xml:space="preserve">2.3-6</t>
  </si>
  <si>
    <t xml:space="preserve">Spese accessori attività sportive</t>
  </si>
  <si>
    <t xml:space="preserve">Spese per materiale tecnico: piccole attrezzature di sala e cucina riparaz.lab.</t>
  </si>
  <si>
    <t xml:space="preserve">2.3-9</t>
  </si>
  <si>
    <t xml:space="preserve">Spese per materiale tecnico (informatica )</t>
  </si>
  <si>
    <t xml:space="preserve">Manutenzione Impianti e macchinari laboratori</t>
  </si>
  <si>
    <t xml:space="preserve">3.6-1</t>
  </si>
  <si>
    <t xml:space="preserve">Noleggi ..</t>
  </si>
  <si>
    <t xml:space="preserve">3.7-6</t>
  </si>
  <si>
    <t xml:space="preserve">Spese per utenze gas  laboratori</t>
  </si>
  <si>
    <t xml:space="preserve">3.9-2</t>
  </si>
  <si>
    <t xml:space="preserve">Spese per lavanderia e pulizia</t>
  </si>
  <si>
    <t xml:space="preserve">3.9-5</t>
  </si>
  <si>
    <t xml:space="preserve">Spese arrotature coltelleria e ricarica bombole</t>
  </si>
  <si>
    <t xml:space="preserve">Spese per assicurazione integrativa allievi</t>
  </si>
  <si>
    <t xml:space="preserve">TOTALE</t>
  </si>
  <si>
    <t xml:space="preserve">noleggi:</t>
  </si>
  <si>
    <t xml:space="preserve">1 e 2 Trim.  IBM</t>
  </si>
  <si>
    <t xml:space="preserve">Xerox (annualità) Contratto quinq.(2010)</t>
  </si>
  <si>
    <t xml:space="preserve">Scoda</t>
  </si>
  <si>
    <t xml:space="preserve">Zucchet</t>
  </si>
  <si>
    <t xml:space="preserve">totale</t>
  </si>
  <si>
    <t xml:space="preserve">Aggregazione 2.1-1                               </t>
  </si>
  <si>
    <t xml:space="preserve">importo attualmente disponibile</t>
  </si>
  <si>
    <t xml:space="preserve">n° buono</t>
  </si>
  <si>
    <t xml:space="preserve">data</t>
  </si>
  <si>
    <t xml:space="preserve">importo ordine</t>
  </si>
  <si>
    <t xml:space="preserve">Aggregazione 2.1-3                               </t>
  </si>
  <si>
    <t xml:space="preserve">                                                   AGGREGATO A3 SPESE DEL PERSONALE</t>
  </si>
  <si>
    <t xml:space="preserve">previste entrata</t>
  </si>
  <si>
    <t xml:space="preserve">Avanzo Amm.</t>
  </si>
  <si>
    <t xml:space="preserve">totale irap</t>
  </si>
  <si>
    <t xml:space="preserve">1.1-1</t>
  </si>
  <si>
    <t xml:space="preserve">Compensi netti</t>
  </si>
  <si>
    <t xml:space="preserve">1.1-2</t>
  </si>
  <si>
    <t xml:space="preserve">Ritenute prev.ass.li</t>
  </si>
  <si>
    <t xml:space="preserve">1.1-3</t>
  </si>
  <si>
    <t xml:space="preserve">Ritenute erariali</t>
  </si>
  <si>
    <t xml:space="preserve">1.2-1</t>
  </si>
  <si>
    <t xml:space="preserve">Indennità amm.ne e funzione sup.</t>
  </si>
  <si>
    <t xml:space="preserve">1.2-3</t>
  </si>
  <si>
    <t xml:space="preserve">1.3-1</t>
  </si>
  <si>
    <t xml:space="preserve">Ore eccedenti (suppl.+1/78 approf.)</t>
  </si>
  <si>
    <t xml:space="preserve">1.3-3</t>
  </si>
  <si>
    <t xml:space="preserve">1.4-1</t>
  </si>
  <si>
    <t xml:space="preserve">FIS: IDEI</t>
  </si>
  <si>
    <t xml:space="preserve">1.4-3</t>
  </si>
  <si>
    <t xml:space="preserve">Irpef FIS: IDEI</t>
  </si>
  <si>
    <t xml:space="preserve">FIS:approfondimento</t>
  </si>
  <si>
    <t xml:space="preserve">Irpef FIS:approfondimento</t>
  </si>
  <si>
    <t xml:space="preserve">FIS: compensi vari docenti x attività strum.incarichi e flessibilità</t>
  </si>
  <si>
    <t xml:space="preserve">Irpef FIS: x attività strum.inc…….</t>
  </si>
  <si>
    <t xml:space="preserve">1.5-1</t>
  </si>
  <si>
    <t xml:space="preserve">Funz. Strumentali ed Incarichi Specifici (netto)</t>
  </si>
  <si>
    <t xml:space="preserve">1.5-3</t>
  </si>
  <si>
    <t xml:space="preserve">Irpef</t>
  </si>
  <si>
    <t xml:space="preserve">1.6-1</t>
  </si>
  <si>
    <t xml:space="preserve">Compenso per esami (netto)</t>
  </si>
  <si>
    <t xml:space="preserve">1.6-3</t>
  </si>
  <si>
    <t xml:space="preserve">1.8-1</t>
  </si>
  <si>
    <t xml:space="preserve">Indennità missioni Italiane (netto)</t>
  </si>
  <si>
    <t xml:space="preserve">1.8-2</t>
  </si>
  <si>
    <t xml:space="preserve">Spese di missione</t>
  </si>
  <si>
    <t xml:space="preserve">Irap</t>
  </si>
  <si>
    <t xml:space="preserve">1.11-2</t>
  </si>
  <si>
    <t xml:space="preserve">Inpdap (tfr)</t>
  </si>
  <si>
    <t xml:space="preserve">Addizionale regionale</t>
  </si>
  <si>
    <t xml:space="preserve">1.11-3</t>
  </si>
  <si>
    <t xml:space="preserve">Inps</t>
  </si>
  <si>
    <t xml:space="preserve">QUOTA F.I.S UTILIZZATA</t>
  </si>
  <si>
    <t xml:space="preserve">QUOTA F.I.S UTILIZZATA x progetti</t>
  </si>
  <si>
    <t xml:space="preserve">totale fis</t>
  </si>
  <si>
    <t xml:space="preserve">Previsione FIS</t>
  </si>
  <si>
    <t xml:space="preserve">Diff fis</t>
  </si>
  <si>
    <t xml:space="preserve">Diff. Irap</t>
  </si>
  <si>
    <t xml:space="preserve">                                                   AGGREGATO A4 INVESTIMENTO</t>
  </si>
  <si>
    <t xml:space="preserve">6.3-4</t>
  </si>
  <si>
    <t xml:space="preserve">Integrazione laboratori sal cucina sedi</t>
  </si>
  <si>
    <t xml:space="preserve">6.3-5</t>
  </si>
  <si>
    <t xml:space="preserve">Integrazione laboratori informatica sede centrale</t>
  </si>
  <si>
    <t xml:space="preserve">                                                   AGGREGATO A5 Manutenzione edifici</t>
  </si>
  <si>
    <t xml:space="preserve">3.5-1</t>
  </si>
  <si>
    <t xml:space="preserve">3.5-2</t>
  </si>
  <si>
    <t xml:space="preserve">Accessori ed interventi uffici</t>
  </si>
  <si>
    <t xml:space="preserve">GRAFICI RISORSE</t>
  </si>
  <si>
    <t xml:space="preserve">Vincolate</t>
  </si>
  <si>
    <t xml:space="preserve">automatica</t>
  </si>
  <si>
    <t xml:space="preserve">Non vincolate</t>
  </si>
  <si>
    <t xml:space="preserve">Avanzo Amm.Vincolato</t>
  </si>
  <si>
    <t xml:space="preserve">Finanziamenti vincolati Statali</t>
  </si>
  <si>
    <t xml:space="preserve">Finanziamenti vincolati Enti</t>
  </si>
  <si>
    <t xml:space="preserve">Finanziamenti vincolati Privati</t>
  </si>
  <si>
    <t xml:space="preserve">Avanzo Amm. non Vincolato</t>
  </si>
  <si>
    <t xml:space="preserve">Dotazione ordinaria/perequativa</t>
  </si>
  <si>
    <t xml:space="preserve">Finanziamenti non vincolati Enti</t>
  </si>
  <si>
    <t xml:space="preserve">Finanziamenti non vincolati Privati</t>
  </si>
  <si>
    <t xml:space="preserve">Altre entrate (Interessi ecc.)</t>
  </si>
  <si>
    <t xml:space="preserve">GRAFICI SPESE</t>
  </si>
  <si>
    <t xml:space="preserve">Fondo Riserva + Z0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L. &quot;* #,##0_-;&quot;-L. &quot;* #,##0_-;_-&quot;L. &quot;* \-_-;_-@_-"/>
    <numFmt numFmtId="166" formatCode="_-* #,##0_-;\-* #,##0_-;_-* \-_-;_-@_-"/>
    <numFmt numFmtId="167" formatCode="General"/>
    <numFmt numFmtId="168" formatCode="0"/>
    <numFmt numFmtId="169" formatCode="_-* #,##0.00_-;\-* #,##0.00_-;_-* \-??_-;_-@_-"/>
    <numFmt numFmtId="170" formatCode="_-* #,##0.00_-;\-* #,##0.00_-;_-* \-_-;_-@_-"/>
    <numFmt numFmtId="171" formatCode="0%"/>
    <numFmt numFmtId="172" formatCode="&quot;€ &quot;#,##0.00"/>
    <numFmt numFmtId="173" formatCode="[$-409]d\-mmm\-yy"/>
    <numFmt numFmtId="174" formatCode="[$-409]m/d/yyyy"/>
    <numFmt numFmtId="175" formatCode="0.00%"/>
    <numFmt numFmtId="176" formatCode="#,##0"/>
    <numFmt numFmtId="177" formatCode="#,##0.00"/>
    <numFmt numFmtId="178" formatCode="@"/>
    <numFmt numFmtId="179" formatCode="[$-409]h:mm"/>
    <numFmt numFmtId="180" formatCode="#,##0_ ;\-#,##0\ 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"/>
      <color rgb="FF0000FF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80"/>
      <name val="Symbol"/>
      <family val="1"/>
      <charset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FF0000"/>
      <name val="Arial"/>
      <family val="2"/>
    </font>
    <font>
      <sz val="9"/>
      <color rgb="FF800080"/>
      <name val="Agency FB"/>
      <family val="2"/>
    </font>
    <font>
      <b val="true"/>
      <sz val="9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color rgb="FFFF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FFFFFF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b val="true"/>
      <sz val="8"/>
      <color rgb="FF003366"/>
      <name val="Symbol"/>
      <family val="1"/>
      <charset val="2"/>
    </font>
    <font>
      <b val="true"/>
      <u val="single"/>
      <sz val="11"/>
      <name val="Arial"/>
      <family val="2"/>
    </font>
    <font>
      <u val="single"/>
      <sz val="8"/>
      <color rgb="FFFF0000"/>
      <name val="Arial"/>
      <family val="2"/>
    </font>
    <font>
      <b val="true"/>
      <i val="true"/>
      <sz val="9"/>
      <name val="Arial"/>
      <family val="2"/>
    </font>
    <font>
      <sz val="1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9"/>
      <color rgb="FF003366"/>
      <name val="Arial"/>
      <family val="2"/>
    </font>
    <font>
      <sz val="9"/>
      <color rgb="FF00008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3366"/>
      <name val="Arial"/>
      <family val="0"/>
    </font>
    <font>
      <b val="true"/>
      <sz val="8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0000FF"/>
      <name val="Arial"/>
      <family val="2"/>
    </font>
    <font>
      <sz val="11"/>
      <name val="Arial"/>
      <family val="0"/>
    </font>
    <font>
      <sz val="11"/>
      <color rgb="FF0000FF"/>
      <name val="Arial"/>
      <family val="0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66"/>
      <name val="Arial"/>
      <family val="2"/>
    </font>
    <font>
      <sz val="10"/>
      <color rgb="FF0000FF"/>
      <name val="Arial"/>
      <family val="0"/>
    </font>
    <font>
      <b val="true"/>
      <u val="single"/>
      <sz val="10"/>
      <color rgb="FF003366"/>
      <name val="Arial"/>
      <family val="2"/>
    </font>
    <font>
      <b val="true"/>
      <sz val="9"/>
      <name val="Arial"/>
      <family val="0"/>
    </font>
    <font>
      <b val="true"/>
      <sz val="11"/>
      <color rgb="FF008000"/>
      <name val="Arial"/>
      <family val="2"/>
    </font>
    <font>
      <b val="true"/>
      <sz val="11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u val="single"/>
      <sz val="8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0"/>
    </font>
    <font>
      <sz val="8"/>
      <color rgb="FF000000"/>
      <name val="Tahoma"/>
      <family val="0"/>
    </font>
    <font>
      <u val="single"/>
      <sz val="10"/>
      <name val="Agency FB"/>
      <family val="0"/>
    </font>
    <font>
      <sz val="11"/>
      <color rgb="FF008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imes New Roman"/>
      <family val="1"/>
    </font>
    <font>
      <b val="true"/>
      <sz val="22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FFCC00"/>
      <name val="Arial"/>
      <family val="2"/>
    </font>
    <font>
      <b val="true"/>
      <sz val="8"/>
      <color rgb="FF339966"/>
      <name val="Arial"/>
      <family val="2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7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993300"/>
      <name val="Arial"/>
      <family val="2"/>
    </font>
    <font>
      <i val="true"/>
      <sz val="8"/>
      <name val="Times New Roman"/>
      <family val="1"/>
    </font>
    <font>
      <b val="true"/>
      <sz val="7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7"/>
      <color rgb="FF339966"/>
      <name val="Arial"/>
      <family val="2"/>
    </font>
    <font>
      <b val="true"/>
      <sz val="7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color rgb="FF339966"/>
      <name val="Arial"/>
      <family val="2"/>
    </font>
    <font>
      <sz val="7"/>
      <name val="Arial"/>
      <family val="0"/>
    </font>
    <font>
      <b val="true"/>
      <sz val="7"/>
      <name val="Comic Sans MS"/>
      <family val="4"/>
    </font>
    <font>
      <sz val="7"/>
      <name val="Comic Sans MS"/>
      <family val="4"/>
    </font>
    <font>
      <sz val="6"/>
      <name val="Comic Sans MS"/>
      <family val="4"/>
    </font>
    <font>
      <sz val="10.5"/>
      <color rgb="FF000000"/>
      <name val="Arial"/>
      <family val="2"/>
    </font>
    <font>
      <b val="true"/>
      <sz val="26.2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2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E3E3E3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6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6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5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8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0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5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1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6" fillId="1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4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9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9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5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8" fontId="9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2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8" fillId="1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mod_c" xfId="22"/>
    <cellStyle name="Euro" xfId="23"/>
    <cellStyle name="Valuta (0)_Dialogo1" xfId="24"/>
  </cellStyles>
  <dxfs count="2"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zione risors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241359109549"/>
          <c:y val="0.158242087895605"/>
          <c:w val="0.543741456746729"/>
          <c:h val="0.8417579121043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i Entrate'!$A$2:$A$3</c:f>
              <c:strCache>
                <c:ptCount val="2"/>
                <c:pt idx="0">
                  <c:v>Vincolate</c:v>
                </c:pt>
                <c:pt idx="1">
                  <c:v>Non vincolate</c:v>
                </c:pt>
              </c:strCache>
            </c:strRef>
          </c:cat>
          <c:val>
            <c:numRef>
              <c:f>'Grafici Entrate'!$B$2:$B$3</c:f>
              <c:numCache>
                <c:formatCode>General</c:formatCode>
                <c:ptCount val="2"/>
                <c:pt idx="0">
                  <c:v>1032947.26</c:v>
                </c:pt>
                <c:pt idx="1">
                  <c:v>372019.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39347783636"/>
          <c:y val="0.212539373031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25" spc="-1" strike="noStrike">
                <a:solidFill>
                  <a:srgbClr val="000000"/>
                </a:solidFill>
                <a:latin typeface="Arial"/>
              </a:defRPr>
            </a:pPr>
            <a:r>
              <a:rPr b="1" sz="2625" spc="-1" strike="noStrike">
                <a:solidFill>
                  <a:srgbClr val="000000"/>
                </a:solidFill>
                <a:latin typeface="Arial"/>
              </a:rPr>
              <a:t>Dettaglio risorse 2006
</a:t>
            </a:r>
          </a:p>
        </c:rich>
      </c:tx>
      <c:layout>
        <c:manualLayout>
          <c:xMode val="edge"/>
          <c:yMode val="edge"/>
          <c:x val="0.5"/>
          <c:y val="0.020950305874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333396262035"/>
          <c:y val="0.183357077013324"/>
          <c:w val="0.368416084576175"/>
          <c:h val="0.519399983239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i Entrate'!$A$6:$A$14</c:f>
              <c:strCache>
                <c:ptCount val="9"/>
                <c:pt idx="0">
                  <c:v>Avanzo Amm.Vincolato</c:v>
                </c:pt>
                <c:pt idx="1">
                  <c:v>Finanziamenti vincolati Statali</c:v>
                </c:pt>
                <c:pt idx="2">
                  <c:v>Finanziamenti vincolati Enti</c:v>
                </c:pt>
                <c:pt idx="3">
                  <c:v>Finanziamenti vincolati Privati</c:v>
                </c:pt>
                <c:pt idx="4">
                  <c:v>Avanzo Amm. non Vincolato</c:v>
                </c:pt>
                <c:pt idx="5">
                  <c:v>Dotazione ordinaria/perequativa</c:v>
                </c:pt>
                <c:pt idx="6">
                  <c:v>Finanziamenti non vincolati Enti</c:v>
                </c:pt>
                <c:pt idx="7">
                  <c:v>Finanziamenti non vincolati Privati</c:v>
                </c:pt>
                <c:pt idx="8">
                  <c:v>Altre entrate (Interessi ecc.)</c:v>
                </c:pt>
              </c:strCache>
            </c:strRef>
          </c:cat>
          <c:val>
            <c:numRef>
              <c:f>'Grafici Entrate'!$B$6:$B$14</c:f>
              <c:numCache>
                <c:formatCode>General</c:formatCode>
                <c:ptCount val="9"/>
                <c:pt idx="0">
                  <c:v>260057.09</c:v>
                </c:pt>
                <c:pt idx="1">
                  <c:v>601647.97</c:v>
                </c:pt>
                <c:pt idx="2">
                  <c:v>64920</c:v>
                </c:pt>
                <c:pt idx="3">
                  <c:v>106322.2</c:v>
                </c:pt>
                <c:pt idx="4">
                  <c:v>130379.32</c:v>
                </c:pt>
                <c:pt idx="5">
                  <c:v>80640</c:v>
                </c:pt>
                <c:pt idx="6">
                  <c:v>0</c:v>
                </c:pt>
                <c:pt idx="7">
                  <c:v>159000</c:v>
                </c:pt>
                <c:pt idx="8">
                  <c:v>2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30356805739"/>
          <c:y val="0.741640827956088"/>
          <c:w val="0.677647725127431"/>
          <c:h val="0.23648705271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Spese 2006
</a:t>
            </a:r>
          </a:p>
        </c:rich>
      </c:tx>
      <c:layout>
        <c:manualLayout>
          <c:xMode val="edge"/>
          <c:yMode val="edge"/>
          <c:x val="0.0317916307574452"/>
          <c:y val="0.0335707690278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474288997415"/>
          <c:y val="0.302994327925076"/>
          <c:w val="0.19400555395959"/>
          <c:h val="0.2561007782614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2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1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i Spese'!$E$2:$E$23</c:f>
              <c:strCache>
                <c:ptCount val="22"/>
                <c:pt idx="0">
                  <c:v>Funzionamento amministrativo generale</c:v>
                </c:pt>
                <c:pt idx="1">
                  <c:v>Funzionamento didattico generale</c:v>
                </c:pt>
                <c:pt idx="2">
                  <c:v>Spese di personale</c:v>
                </c:pt>
                <c:pt idx="3">
                  <c:v>Spese d'investimento</c:v>
                </c:pt>
                <c:pt idx="4">
                  <c:v>Manutenzione edifici</c:v>
                </c:pt>
                <c:pt idx="5">
                  <c:v>Progetto "......................</c:v>
                </c:pt>
                <c:pt idx="6">
                  <c:v>Progetto "......................</c:v>
                </c:pt>
                <c:pt idx="7">
                  <c:v>Progetto "......................</c:v>
                </c:pt>
                <c:pt idx="8">
                  <c:v>Progetto "......................</c:v>
                </c:pt>
                <c:pt idx="9">
                  <c:v>Progetto "......................</c:v>
                </c:pt>
                <c:pt idx="10">
                  <c:v>Progetto "......................</c:v>
                </c:pt>
                <c:pt idx="11">
                  <c:v>Progetto "......................</c:v>
                </c:pt>
                <c:pt idx="12">
                  <c:v>Progetto "......................</c:v>
                </c:pt>
                <c:pt idx="13">
                  <c:v>Progetto "......................</c:v>
                </c:pt>
                <c:pt idx="14">
                  <c:v>Progetto "......................</c:v>
                </c:pt>
                <c:pt idx="15">
                  <c:v>Progetto "......................</c:v>
                </c:pt>
                <c:pt idx="16">
                  <c:v>Progetto "......................</c:v>
                </c:pt>
                <c:pt idx="17">
                  <c:v>Progetto "......................</c:v>
                </c:pt>
                <c:pt idx="18">
                  <c:v>Progetto "......................</c:v>
                </c:pt>
                <c:pt idx="19">
                  <c:v>Progetto "......................</c:v>
                </c:pt>
                <c:pt idx="20">
                  <c:v>Fondo di riserva</c:v>
                </c:pt>
                <c:pt idx="21">
                  <c:v>Disponibilità finanziaria da programmare</c:v>
                </c:pt>
              </c:strCache>
            </c:strRef>
          </c:cat>
          <c:val>
            <c:numRef>
              <c:f>'Grafici Spese'!$I$2:$I$23</c:f>
              <c:numCache>
                <c:formatCode>General</c:formatCode>
                <c:ptCount val="22"/>
                <c:pt idx="0">
                  <c:v>76608</c:v>
                </c:pt>
                <c:pt idx="1">
                  <c:v>131000</c:v>
                </c:pt>
                <c:pt idx="2">
                  <c:v>275144.42</c:v>
                </c:pt>
                <c:pt idx="3">
                  <c:v>30000</c:v>
                </c:pt>
                <c:pt idx="4">
                  <c:v>14000</c:v>
                </c:pt>
                <c:pt idx="5">
                  <c:v>8751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00</c:v>
                </c:pt>
                <c:pt idx="15">
                  <c:v>10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4032</c:v>
                </c:pt>
                <c:pt idx="21">
                  <c:v>863411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079479076894"/>
          <c:y val="0.0242052499670228"/>
          <c:w val="0.282054965048358"/>
          <c:h val="0.984236908059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zione spese 2006
</a:t>
            </a:r>
          </a:p>
        </c:rich>
      </c:tx>
      <c:layout>
        <c:manualLayout>
          <c:xMode val="edge"/>
          <c:yMode val="edge"/>
          <c:x val="0.184917814304753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2932030208796"/>
          <c:y val="0.309387101081586"/>
          <c:w val="0.671923589515771"/>
          <c:h val="0.6668447055681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i Spese'!$A$2:$A$4</c:f>
              <c:strCache>
                <c:ptCount val="3"/>
                <c:pt idx="0">
                  <c:v>Attività</c:v>
                </c:pt>
                <c:pt idx="1">
                  <c:v>Progetti</c:v>
                </c:pt>
                <c:pt idx="2">
                  <c:v>Fondo Riserva + Z01</c:v>
                </c:pt>
              </c:strCache>
            </c:strRef>
          </c:cat>
          <c:val>
            <c:numRef>
              <c:f>'Grafici Spese'!$B$2:$B$4</c:f>
              <c:numCache>
                <c:formatCode>General</c:formatCode>
                <c:ptCount val="3"/>
                <c:pt idx="0">
                  <c:v>526752.42</c:v>
                </c:pt>
                <c:pt idx="1">
                  <c:v>10771.13</c:v>
                </c:pt>
                <c:pt idx="2">
                  <c:v>867443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167481119502"/>
          <c:y val="0.129923888369609"/>
          <c:w val="0.505442025766326"/>
          <c:h val="0.2025637601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1</xdr:row>
      <xdr:rowOff>28080</xdr:rowOff>
    </xdr:from>
    <xdr:to>
      <xdr:col>8</xdr:col>
      <xdr:colOff>452880</xdr:colOff>
      <xdr:row>3</xdr:row>
      <xdr:rowOff>28440</xdr:rowOff>
    </xdr:to>
    <xdr:sp>
      <xdr:nvSpPr>
        <xdr:cNvPr id="0" name="Rectangle 1"/>
        <xdr:cNvSpPr/>
      </xdr:nvSpPr>
      <xdr:spPr>
        <a:xfrm>
          <a:off x="8221680" y="190080"/>
          <a:ext cx="90540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75960</xdr:rowOff>
    </xdr:from>
    <xdr:to>
      <xdr:col>4</xdr:col>
      <xdr:colOff>100800</xdr:colOff>
      <xdr:row>47</xdr:row>
      <xdr:rowOff>56880</xdr:rowOff>
    </xdr:to>
    <xdr:sp>
      <xdr:nvSpPr>
        <xdr:cNvPr id="1" name="Oval 11"/>
        <xdr:cNvSpPr/>
      </xdr:nvSpPr>
      <xdr:spPr>
        <a:xfrm>
          <a:off x="4176000" y="7857720"/>
          <a:ext cx="109764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7</xdr:row>
      <xdr:rowOff>86040</xdr:rowOff>
    </xdr:from>
    <xdr:to>
      <xdr:col>4</xdr:col>
      <xdr:colOff>100800</xdr:colOff>
      <xdr:row>69</xdr:row>
      <xdr:rowOff>66240</xdr:rowOff>
    </xdr:to>
    <xdr:sp>
      <xdr:nvSpPr>
        <xdr:cNvPr id="2" name="Oval 34"/>
        <xdr:cNvSpPr/>
      </xdr:nvSpPr>
      <xdr:spPr>
        <a:xfrm>
          <a:off x="4176000" y="11496960"/>
          <a:ext cx="10976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18720</xdr:rowOff>
    </xdr:from>
    <xdr:to>
      <xdr:col>6</xdr:col>
      <xdr:colOff>360</xdr:colOff>
      <xdr:row>2</xdr:row>
      <xdr:rowOff>28440</xdr:rowOff>
    </xdr:to>
    <xdr:sp>
      <xdr:nvSpPr>
        <xdr:cNvPr id="3" name="Rectangle 1"/>
        <xdr:cNvSpPr/>
      </xdr:nvSpPr>
      <xdr:spPr>
        <a:xfrm>
          <a:off x="4205880" y="18720"/>
          <a:ext cx="74448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50</xdr:row>
      <xdr:rowOff>162000</xdr:rowOff>
    </xdr:to>
    <xdr:sp>
      <xdr:nvSpPr>
        <xdr:cNvPr id="10" name="Rectangle 4"/>
        <xdr:cNvSpPr/>
      </xdr:nvSpPr>
      <xdr:spPr>
        <a:xfrm>
          <a:off x="341640" y="647640"/>
          <a:ext cx="1080" cy="7905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0</xdr:row>
      <xdr:rowOff>76680</xdr:rowOff>
    </xdr:from>
    <xdr:to>
      <xdr:col>8</xdr:col>
      <xdr:colOff>402120</xdr:colOff>
      <xdr:row>15</xdr:row>
      <xdr:rowOff>9360</xdr:rowOff>
    </xdr:to>
    <xdr:graphicFrame>
      <xdr:nvGraphicFramePr>
        <xdr:cNvPr id="11" name="Chart 1"/>
        <xdr:cNvGraphicFramePr/>
      </xdr:nvGraphicFramePr>
      <xdr:xfrm>
        <a:off x="3601440" y="76680"/>
        <a:ext cx="3686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17</xdr:row>
      <xdr:rowOff>133560</xdr:rowOff>
    </xdr:from>
    <xdr:to>
      <xdr:col>9</xdr:col>
      <xdr:colOff>409320</xdr:colOff>
      <xdr:row>44</xdr:row>
      <xdr:rowOff>56880</xdr:rowOff>
    </xdr:to>
    <xdr:graphicFrame>
      <xdr:nvGraphicFramePr>
        <xdr:cNvPr id="12" name="Chart 2"/>
        <xdr:cNvGraphicFramePr/>
      </xdr:nvGraphicFramePr>
      <xdr:xfrm>
        <a:off x="130320" y="2924280"/>
        <a:ext cx="7627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4</xdr:row>
      <xdr:rowOff>9360</xdr:rowOff>
    </xdr:from>
    <xdr:to>
      <xdr:col>9</xdr:col>
      <xdr:colOff>332280</xdr:colOff>
      <xdr:row>57</xdr:row>
      <xdr:rowOff>123840</xdr:rowOff>
    </xdr:to>
    <xdr:graphicFrame>
      <xdr:nvGraphicFramePr>
        <xdr:cNvPr id="13" name="Chart 3"/>
        <xdr:cNvGraphicFramePr/>
      </xdr:nvGraphicFramePr>
      <xdr:xfrm>
        <a:off x="41400" y="3933720"/>
        <a:ext cx="75186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6</xdr:row>
      <xdr:rowOff>0</xdr:rowOff>
    </xdr:from>
    <xdr:to>
      <xdr:col>2</xdr:col>
      <xdr:colOff>360</xdr:colOff>
      <xdr:row>22</xdr:row>
      <xdr:rowOff>105120</xdr:rowOff>
    </xdr:to>
    <xdr:graphicFrame>
      <xdr:nvGraphicFramePr>
        <xdr:cNvPr id="14" name="Chart 8"/>
        <xdr:cNvGraphicFramePr/>
      </xdr:nvGraphicFramePr>
      <xdr:xfrm>
        <a:off x="30240" y="1009800"/>
        <a:ext cx="3241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66960</xdr:rowOff>
    </xdr:from>
    <xdr:to>
      <xdr:col>11</xdr:col>
      <xdr:colOff>916560</xdr:colOff>
      <xdr:row>1</xdr:row>
      <xdr:rowOff>171720</xdr:rowOff>
    </xdr:to>
    <xdr:sp>
      <xdr:nvSpPr>
        <xdr:cNvPr id="4" name="Rectangle 2"/>
        <xdr:cNvSpPr/>
      </xdr:nvSpPr>
      <xdr:spPr>
        <a:xfrm>
          <a:off x="8670960" y="66960"/>
          <a:ext cx="866520" cy="399960"/>
        </a:xfrm>
        <a:prstGeom prst="rect">
          <a:avLst/>
        </a:prstGeom>
        <a:noFill/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3</xdr:row>
      <xdr:rowOff>114480</xdr:rowOff>
    </xdr:from>
    <xdr:to>
      <xdr:col>4</xdr:col>
      <xdr:colOff>211320</xdr:colOff>
      <xdr:row>43</xdr:row>
      <xdr:rowOff>114480</xdr:rowOff>
    </xdr:to>
    <xdr:sp>
      <xdr:nvSpPr>
        <xdr:cNvPr id="5" name="Line 31"/>
        <xdr:cNvSpPr/>
      </xdr:nvSpPr>
      <xdr:spPr>
        <a:xfrm>
          <a:off x="3188520" y="80679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5400</xdr:colOff>
      <xdr:row>3</xdr:row>
      <xdr:rowOff>28440</xdr:rowOff>
    </xdr:from>
    <xdr:to>
      <xdr:col>11</xdr:col>
      <xdr:colOff>70920</xdr:colOff>
      <xdr:row>5</xdr:row>
      <xdr:rowOff>9360</xdr:rowOff>
    </xdr:to>
    <xdr:sp>
      <xdr:nvSpPr>
        <xdr:cNvPr id="6" name="Rectangle 9"/>
        <xdr:cNvSpPr/>
      </xdr:nvSpPr>
      <xdr:spPr>
        <a:xfrm>
          <a:off x="8339400" y="561960"/>
          <a:ext cx="88560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28800</xdr:rowOff>
    </xdr:from>
    <xdr:to>
      <xdr:col>6</xdr:col>
      <xdr:colOff>946440</xdr:colOff>
      <xdr:row>2</xdr:row>
      <xdr:rowOff>9360</xdr:rowOff>
    </xdr:to>
    <xdr:sp>
      <xdr:nvSpPr>
        <xdr:cNvPr id="7" name="Rectangle 3"/>
        <xdr:cNvSpPr/>
      </xdr:nvSpPr>
      <xdr:spPr>
        <a:xfrm>
          <a:off x="6026760" y="28800"/>
          <a:ext cx="886320" cy="34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28800</xdr:rowOff>
    </xdr:from>
    <xdr:to>
      <xdr:col>6</xdr:col>
      <xdr:colOff>946800</xdr:colOff>
      <xdr:row>2</xdr:row>
      <xdr:rowOff>9360</xdr:rowOff>
    </xdr:to>
    <xdr:sp>
      <xdr:nvSpPr>
        <xdr:cNvPr id="8" name="Rectangle 2"/>
        <xdr:cNvSpPr/>
      </xdr:nvSpPr>
      <xdr:spPr>
        <a:xfrm>
          <a:off x="6228720" y="28800"/>
          <a:ext cx="886320" cy="34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23040</xdr:colOff>
      <xdr:row>2</xdr:row>
      <xdr:rowOff>9720</xdr:rowOff>
    </xdr:to>
    <xdr:sp>
      <xdr:nvSpPr>
        <xdr:cNvPr id="9" name="Rectangle 31"/>
        <xdr:cNvSpPr/>
      </xdr:nvSpPr>
      <xdr:spPr>
        <a:xfrm>
          <a:off x="30240" y="28440"/>
          <a:ext cx="7466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Visualizz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ma%20annuale%20(allegati)/Documents%20and%20Settings/feb%202004/Impostazioni%20locali/Temp/Documenti/cd12/Bilancio/NuovoBilan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_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41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2" width="10.41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0.7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8" t="s">
        <v>1</v>
      </c>
      <c r="G1" s="9"/>
      <c r="H1" s="6"/>
      <c r="I1" s="6"/>
      <c r="J1" s="6"/>
    </row>
    <row r="2" customFormat="false" ht="21" hidden="false" customHeight="false" outlineLevel="0" collapsed="false">
      <c r="A2" s="10" t="s">
        <v>2</v>
      </c>
      <c r="B2" s="10"/>
      <c r="C2" s="11"/>
      <c r="D2" s="6"/>
      <c r="E2" s="6"/>
      <c r="F2" s="12" t="s">
        <v>3</v>
      </c>
      <c r="G2" s="13"/>
      <c r="H2" s="14" t="str">
        <f aca="false">B75</f>
        <v>FNADA Web</v>
      </c>
      <c r="I2" s="14"/>
      <c r="J2" s="6"/>
    </row>
    <row r="3" customFormat="false" ht="12.75" hidden="false" customHeight="false" outlineLevel="0" collapsed="false">
      <c r="A3" s="15" t="s">
        <v>4</v>
      </c>
      <c r="B3" s="15"/>
      <c r="C3" s="16" t="str">
        <f aca="false">"   "&amp;Parametri!$B$82</f>
        <v>   IPSSAR "P.Artusi" Roma</v>
      </c>
      <c r="D3" s="6"/>
      <c r="E3" s="6"/>
      <c r="F3" s="17" t="s">
        <v>5</v>
      </c>
      <c r="G3" s="18"/>
      <c r="H3" s="19" t="str">
        <f aca="false">B76</f>
        <v>Ó 2001-2005</v>
      </c>
      <c r="I3" s="19"/>
      <c r="J3" s="6"/>
    </row>
    <row r="4" customFormat="false" ht="12.75" hidden="false" customHeight="true" outlineLevel="0" collapsed="false">
      <c r="A4" s="20" t="s">
        <v>6</v>
      </c>
      <c r="B4" s="21" t="n">
        <v>2006</v>
      </c>
      <c r="C4" s="6"/>
      <c r="D4" s="22"/>
      <c r="E4" s="23"/>
      <c r="F4" s="24" t="s">
        <v>7</v>
      </c>
      <c r="G4" s="25"/>
      <c r="H4" s="6"/>
      <c r="I4" s="6"/>
      <c r="J4" s="6"/>
    </row>
    <row r="5" customFormat="false" ht="12.75" hidden="false" customHeight="true" outlineLevel="0" collapsed="false">
      <c r="A5" s="20" t="s">
        <v>8</v>
      </c>
      <c r="B5" s="26" t="s">
        <v>9</v>
      </c>
      <c r="C5" s="27" t="str">
        <f aca="false">IF(AND(B5="Si",OR($B$6="Materna",$B$6="Elementare",$B$6="Media")),"Errore","")</f>
        <v/>
      </c>
      <c r="E5" s="7"/>
      <c r="F5" s="12" t="s">
        <v>10</v>
      </c>
      <c r="G5" s="28"/>
      <c r="H5" s="6"/>
      <c r="I5" s="6"/>
      <c r="J5" s="6"/>
    </row>
    <row r="6" customFormat="false" ht="13.5" hidden="false" customHeight="false" outlineLevel="0" collapsed="false">
      <c r="A6" s="20" t="s">
        <v>11</v>
      </c>
      <c r="B6" s="29" t="s">
        <v>12</v>
      </c>
      <c r="C6" s="27" t="str">
        <f aca="false">IF(AND(B5="Si",OR($B$6="Materna",$B$6="Elementare",$B$6="Media")),"Errore","")</f>
        <v/>
      </c>
      <c r="D6" s="30"/>
      <c r="E6" s="7"/>
      <c r="F6" s="24" t="s">
        <v>13</v>
      </c>
      <c r="G6" s="25"/>
      <c r="H6" s="6"/>
      <c r="I6" s="6"/>
      <c r="J6" s="6"/>
    </row>
    <row r="7" customFormat="false" ht="12.75" hidden="false" customHeight="false" outlineLevel="0" collapsed="false">
      <c r="B7" s="31" t="s">
        <v>14</v>
      </c>
      <c r="C7" s="32"/>
      <c r="D7" s="33" t="s">
        <v>15</v>
      </c>
      <c r="E7" s="33"/>
      <c r="F7" s="33"/>
      <c r="G7" s="33"/>
      <c r="H7" s="34"/>
      <c r="I7" s="34"/>
      <c r="J7" s="6"/>
    </row>
    <row r="8" customFormat="false" ht="13.5" hidden="false" customHeight="false" outlineLevel="0" collapsed="false">
      <c r="A8" s="20" t="s">
        <v>16</v>
      </c>
      <c r="B8" s="35" t="s">
        <v>17</v>
      </c>
      <c r="C8" s="36"/>
      <c r="D8" s="37" t="s">
        <v>18</v>
      </c>
      <c r="E8" s="20" t="s">
        <v>19</v>
      </c>
      <c r="F8" s="20" t="s">
        <v>20</v>
      </c>
      <c r="G8" s="20" t="s">
        <v>21</v>
      </c>
      <c r="H8" s="20" t="s">
        <v>22</v>
      </c>
      <c r="I8" s="20" t="s">
        <v>23</v>
      </c>
      <c r="J8" s="6"/>
    </row>
    <row r="9" customFormat="false" ht="12.75" hidden="false" customHeight="false" outlineLevel="0" collapsed="false">
      <c r="A9" s="38" t="s">
        <v>24</v>
      </c>
      <c r="B9" s="39" t="n">
        <v>130</v>
      </c>
      <c r="C9" s="27" t="str">
        <f aca="false">IF(AND(B9&gt;0,OR($B$6="Materna",$B$6="Elementare")),"Errore","")</f>
        <v/>
      </c>
      <c r="D9" s="40" t="s">
        <v>25</v>
      </c>
      <c r="E9" s="41" t="n">
        <f aca="false">IF($B$5="Si",0,H9*F9+I9*G9)</f>
        <v>0</v>
      </c>
      <c r="F9" s="42" t="n">
        <f aca="false">IF($D$6="No",0,$B$18)</f>
        <v>0</v>
      </c>
      <c r="G9" s="42" t="n">
        <f aca="false">IF($D$6="No",0,$B$23)</f>
        <v>0</v>
      </c>
      <c r="H9" s="43" t="n">
        <v>223.2</v>
      </c>
      <c r="I9" s="43" t="n">
        <v>4.11</v>
      </c>
      <c r="J9" s="6"/>
    </row>
    <row r="10" customFormat="false" ht="12.75" hidden="false" customHeight="false" outlineLevel="0" collapsed="false">
      <c r="A10" s="38" t="s">
        <v>26</v>
      </c>
      <c r="B10" s="44" t="n">
        <v>0</v>
      </c>
      <c r="C10" s="45" t="str">
        <f aca="false">IF(AND(B10&gt;0,$B$5)="Si","Errore","")</f>
        <v/>
      </c>
      <c r="D10" s="29" t="s">
        <v>27</v>
      </c>
      <c r="E10" s="41" t="n">
        <f aca="false">IF($B$5="Si",0,H10*F10+I10*G10)</f>
        <v>0</v>
      </c>
      <c r="F10" s="42" t="n">
        <f aca="false">IF($D$6="No",0,$B$17)</f>
        <v>0</v>
      </c>
      <c r="G10" s="42" t="n">
        <f aca="false">IF($D$6="No",0,$B$22)</f>
        <v>0</v>
      </c>
      <c r="H10" s="43" t="n">
        <v>156.37</v>
      </c>
      <c r="I10" s="43" t="n">
        <v>3.6</v>
      </c>
      <c r="J10" s="6"/>
    </row>
    <row r="11" customFormat="false" ht="12.75" hidden="false" customHeight="false" outlineLevel="0" collapsed="false">
      <c r="A11" s="46" t="s">
        <v>28</v>
      </c>
      <c r="B11" s="47" t="n">
        <v>0</v>
      </c>
      <c r="C11" s="45" t="str">
        <f aca="false">IF(AND(B11&gt;0,$B$5)="Si","Errore","")</f>
        <v/>
      </c>
      <c r="D11" s="29" t="s">
        <v>29</v>
      </c>
      <c r="E11" s="41" t="n">
        <f aca="false">IF($B$5="Si",0,H11*F11+I11*G11)</f>
        <v>0</v>
      </c>
      <c r="F11" s="42" t="n">
        <f aca="false">IF($D$6="No",0,$B$16)</f>
        <v>56</v>
      </c>
      <c r="G11" s="42" t="n">
        <f aca="false">IF($D$6="No",0,$B$21)</f>
        <v>1296</v>
      </c>
      <c r="H11" s="43" t="n">
        <v>212.95</v>
      </c>
      <c r="I11" s="43" t="n">
        <v>4.35</v>
      </c>
      <c r="J11" s="6"/>
    </row>
    <row r="12" customFormat="false" ht="13.5" hidden="false" customHeight="false" outlineLevel="0" collapsed="false">
      <c r="A12" s="48" t="s">
        <v>30</v>
      </c>
      <c r="B12" s="49" t="n">
        <f aca="false">SUM(B9:B11)</f>
        <v>130</v>
      </c>
      <c r="C12" s="50"/>
      <c r="D12" s="29" t="s">
        <v>31</v>
      </c>
      <c r="E12" s="51" t="n">
        <f aca="false">SUM(E9:E11)</f>
        <v>0</v>
      </c>
      <c r="F12" s="42"/>
      <c r="G12" s="52"/>
      <c r="H12" s="43"/>
      <c r="I12" s="43"/>
      <c r="J12" s="6"/>
    </row>
    <row r="13" customFormat="false" ht="12.75" hidden="false" customHeight="false" outlineLevel="0" collapsed="false">
      <c r="A13" s="53" t="s">
        <v>32</v>
      </c>
      <c r="B13" s="26" t="n">
        <v>74</v>
      </c>
      <c r="C13" s="36"/>
      <c r="D13" s="29" t="s">
        <v>33</v>
      </c>
      <c r="E13" s="54" t="n">
        <f aca="false">IF($B$5="No",0,H13*F13+I13*G13)</f>
        <v>33726.48</v>
      </c>
      <c r="F13" s="42" t="n">
        <f aca="false">IF($D$6="No",0,$B$16)</f>
        <v>56</v>
      </c>
      <c r="G13" s="42" t="n">
        <f aca="false">IF($D$6="No",0,$B$21)</f>
        <v>1296</v>
      </c>
      <c r="H13" s="43" t="n">
        <v>425.91</v>
      </c>
      <c r="I13" s="43" t="n">
        <v>7.62</v>
      </c>
      <c r="J13" s="6"/>
    </row>
    <row r="14" customFormat="false" ht="12.75" hidden="false" customHeight="false" outlineLevel="0" collapsed="false">
      <c r="A14" s="55" t="s">
        <v>34</v>
      </c>
      <c r="B14" s="56"/>
      <c r="C14" s="6"/>
      <c r="D14" s="29" t="s">
        <v>35</v>
      </c>
      <c r="E14" s="54" t="n">
        <f aca="false">IF($B$5="No",0,H14*F14+I14*G14)</f>
        <v>33726.48</v>
      </c>
      <c r="F14" s="42" t="n">
        <f aca="false">IF($D$6="No",0,$B$16)</f>
        <v>56</v>
      </c>
      <c r="G14" s="42" t="n">
        <f aca="false">IF($D$6="No",0,$B$21)</f>
        <v>1296</v>
      </c>
      <c r="H14" s="43" t="n">
        <v>425.91</v>
      </c>
      <c r="I14" s="43" t="n">
        <v>7.62</v>
      </c>
      <c r="J14" s="6"/>
    </row>
    <row r="15" customFormat="false" ht="13.5" hidden="false" customHeight="false" outlineLevel="0" collapsed="false">
      <c r="A15" s="20" t="s">
        <v>36</v>
      </c>
      <c r="B15" s="31" t="s">
        <v>37</v>
      </c>
      <c r="C15" s="36"/>
      <c r="D15" s="29" t="s">
        <v>38</v>
      </c>
      <c r="E15" s="54" t="n">
        <f aca="false">IF($B$5="No",0,H15*F15+I15*G15)</f>
        <v>33726.48</v>
      </c>
      <c r="F15" s="42" t="n">
        <f aca="false">IF($D$6="No",0,$B$16)</f>
        <v>56</v>
      </c>
      <c r="G15" s="42" t="n">
        <f aca="false">IF($D$6="No",0,$B$21)</f>
        <v>1296</v>
      </c>
      <c r="H15" s="43" t="n">
        <v>425.91</v>
      </c>
      <c r="I15" s="43" t="n">
        <v>7.62</v>
      </c>
      <c r="J15" s="6"/>
    </row>
    <row r="16" customFormat="false" ht="12.75" hidden="false" customHeight="false" outlineLevel="0" collapsed="false">
      <c r="A16" s="57" t="s">
        <v>39</v>
      </c>
      <c r="B16" s="39" t="n">
        <v>56</v>
      </c>
      <c r="C16" s="27" t="str">
        <f aca="false">IF(AND(B16&gt;0,OR($B$6="Materna",$B$6="Elementare")),"Errore","")</f>
        <v/>
      </c>
      <c r="D16" s="29" t="s">
        <v>40</v>
      </c>
      <c r="E16" s="54" t="n">
        <f aca="false">IF($B$5="No",0,H16*F16+I16*G16)</f>
        <v>33726.48</v>
      </c>
      <c r="F16" s="42" t="n">
        <f aca="false">IF($D$6="No",0,$B$16)</f>
        <v>56</v>
      </c>
      <c r="G16" s="42" t="n">
        <f aca="false">IF($D$6="No",0,$B$21)</f>
        <v>1296</v>
      </c>
      <c r="H16" s="43" t="n">
        <v>425.91</v>
      </c>
      <c r="I16" s="43" t="n">
        <v>7.62</v>
      </c>
      <c r="J16" s="6"/>
    </row>
    <row r="17" customFormat="false" ht="12.75" hidden="false" customHeight="false" outlineLevel="0" collapsed="false">
      <c r="A17" s="58" t="s">
        <v>41</v>
      </c>
      <c r="B17" s="44" t="n">
        <v>0</v>
      </c>
      <c r="C17" s="45" t="str">
        <f aca="false">IF(AND(B17&gt;0,$B$5)="Si","Errore","")</f>
        <v/>
      </c>
      <c r="D17" s="29" t="s">
        <v>42</v>
      </c>
      <c r="E17" s="54" t="n">
        <f aca="false">IF($B$5="No",0,H17*F17+I17*G17)</f>
        <v>49192.32</v>
      </c>
      <c r="F17" s="42" t="n">
        <f aca="false">IF($D$6="No",0,$B$16)</f>
        <v>56</v>
      </c>
      <c r="G17" s="42" t="n">
        <f aca="false">IF($D$6="No",0,$B$21)</f>
        <v>1296</v>
      </c>
      <c r="H17" s="43" t="n">
        <v>608.82</v>
      </c>
      <c r="I17" s="43" t="n">
        <v>11.65</v>
      </c>
      <c r="J17" s="6"/>
    </row>
    <row r="18" customFormat="false" ht="13.5" hidden="false" customHeight="false" outlineLevel="0" collapsed="false">
      <c r="A18" s="59" t="s">
        <v>43</v>
      </c>
      <c r="B18" s="47" t="n">
        <v>0</v>
      </c>
      <c r="C18" s="45" t="str">
        <f aca="false">IF(AND(B18&gt;0,$B$5)="Si","Errore","")</f>
        <v/>
      </c>
      <c r="D18" s="29" t="s">
        <v>44</v>
      </c>
      <c r="E18" s="54" t="n">
        <f aca="false">IF($B$5="No",0,H18*F18+I18*G18)</f>
        <v>71671.28</v>
      </c>
      <c r="F18" s="42" t="n">
        <f aca="false">IF($D$6="No",0,$B$16)</f>
        <v>56</v>
      </c>
      <c r="G18" s="42" t="n">
        <f aca="false">IF($D$6="No",0,$B$21)</f>
        <v>1296</v>
      </c>
      <c r="H18" s="43" t="n">
        <v>887.11</v>
      </c>
      <c r="I18" s="43" t="n">
        <v>16.97</v>
      </c>
      <c r="J18" s="6"/>
    </row>
    <row r="19" customFormat="false" ht="12.75" hidden="false" customHeight="false" outlineLevel="0" collapsed="false">
      <c r="A19" s="60" t="s">
        <v>45</v>
      </c>
      <c r="B19" s="61" t="n">
        <f aca="false">SUM(B16:B18)</f>
        <v>56</v>
      </c>
      <c r="C19" s="6"/>
      <c r="D19" s="29" t="s">
        <v>46</v>
      </c>
      <c r="E19" s="54" t="n">
        <f aca="false">IF($B$5="No",0,H19*F19+I19*G19)</f>
        <v>49192.32</v>
      </c>
      <c r="F19" s="42" t="n">
        <f aca="false">IF($D$6="No",0,$B$16)</f>
        <v>56</v>
      </c>
      <c r="G19" s="42" t="n">
        <f aca="false">IF($D$6="No",0,$B$21)</f>
        <v>1296</v>
      </c>
      <c r="H19" s="43" t="n">
        <v>608.82</v>
      </c>
      <c r="I19" s="43" t="n">
        <v>11.65</v>
      </c>
      <c r="J19" s="6"/>
    </row>
    <row r="20" customFormat="false" ht="12.75" hidden="false" customHeight="false" outlineLevel="0" collapsed="false">
      <c r="A20" s="62"/>
      <c r="B20" s="31" t="s">
        <v>21</v>
      </c>
      <c r="C20" s="6"/>
      <c r="D20" s="29" t="s">
        <v>47</v>
      </c>
      <c r="E20" s="54" t="n">
        <f aca="false">IF($B$5="No",0,H20*F20+I20*G20)</f>
        <v>108161.12</v>
      </c>
      <c r="F20" s="42" t="n">
        <f aca="false">IF($D$6="No",0,$B$16)</f>
        <v>56</v>
      </c>
      <c r="G20" s="42" t="n">
        <f aca="false">IF($D$6="No",0,$B$21)</f>
        <v>1296</v>
      </c>
      <c r="H20" s="43" t="n">
        <v>1338.76</v>
      </c>
      <c r="I20" s="43" t="n">
        <v>25.61</v>
      </c>
      <c r="J20" s="6"/>
    </row>
    <row r="21" customFormat="false" ht="13.5" hidden="false" customHeight="false" outlineLevel="0" collapsed="false">
      <c r="A21" s="20" t="s">
        <v>48</v>
      </c>
      <c r="B21" s="39" t="n">
        <v>1296</v>
      </c>
      <c r="C21" s="27" t="str">
        <f aca="false">IF(AND(B21&gt;0,OR($B$6="Materna",$B$6="Elementare")),"Errore","")</f>
        <v/>
      </c>
      <c r="D21" s="29" t="s">
        <v>49</v>
      </c>
      <c r="E21" s="54" t="n">
        <f aca="false">IF($B$5="No",0,H21*F21+I21*G21)</f>
        <v>89476.08</v>
      </c>
      <c r="F21" s="42" t="n">
        <f aca="false">IF($D$6="No",0,$B$16)</f>
        <v>56</v>
      </c>
      <c r="G21" s="42" t="n">
        <f aca="false">IF($D$6="No",0,$B$21)</f>
        <v>1296</v>
      </c>
      <c r="H21" s="43" t="n">
        <v>1107.39</v>
      </c>
      <c r="I21" s="43" t="n">
        <v>21.19</v>
      </c>
      <c r="J21" s="6"/>
    </row>
    <row r="22" customFormat="false" ht="13.5" hidden="false" customHeight="false" outlineLevel="0" collapsed="false">
      <c r="A22" s="20" t="s">
        <v>50</v>
      </c>
      <c r="B22" s="44" t="n">
        <v>0</v>
      </c>
      <c r="C22" s="45" t="str">
        <f aca="false">IF(AND(B22&gt;0,$B$5)="Si","Errore","")</f>
        <v/>
      </c>
      <c r="D22" s="29" t="s">
        <v>51</v>
      </c>
      <c r="E22" s="54" t="n">
        <f aca="false">IF($B$5="No",0,H22*F22+I22*G22)</f>
        <v>148065.04</v>
      </c>
      <c r="F22" s="42" t="n">
        <f aca="false">IF($D$6="No",0,$B$16)</f>
        <v>56</v>
      </c>
      <c r="G22" s="42" t="n">
        <f aca="false">IF($D$6="No",0,$B$21)</f>
        <v>1296</v>
      </c>
      <c r="H22" s="43" t="n">
        <v>1832.63</v>
      </c>
      <c r="I22" s="43" t="n">
        <v>35.06</v>
      </c>
      <c r="J22" s="6"/>
    </row>
    <row r="23" customFormat="false" ht="13.5" hidden="false" customHeight="false" outlineLevel="0" collapsed="false">
      <c r="A23" s="20" t="s">
        <v>52</v>
      </c>
      <c r="B23" s="47" t="n">
        <v>0</v>
      </c>
      <c r="C23" s="45" t="str">
        <f aca="false">IF(AND(B23&gt;0,$B$5)="Si","Errore","")</f>
        <v/>
      </c>
      <c r="D23" s="29" t="s">
        <v>53</v>
      </c>
      <c r="E23" s="54" t="n">
        <f aca="false">IF($B$5="No",0,H23*F23+I23*G23)</f>
        <v>148065.04</v>
      </c>
      <c r="F23" s="42" t="n">
        <f aca="false">IF($D$6="No",0,$B$16)</f>
        <v>56</v>
      </c>
      <c r="G23" s="42" t="n">
        <f aca="false">IF($D$6="No",0,$B$21)</f>
        <v>1296</v>
      </c>
      <c r="H23" s="43" t="n">
        <v>1832.63</v>
      </c>
      <c r="I23" s="43" t="n">
        <v>35.06</v>
      </c>
      <c r="J23" s="6"/>
    </row>
    <row r="24" customFormat="false" ht="12.75" hidden="false" customHeight="false" outlineLevel="0" collapsed="false">
      <c r="A24" s="60" t="s">
        <v>54</v>
      </c>
      <c r="B24" s="63" t="n">
        <v>1296</v>
      </c>
      <c r="C24" s="6"/>
      <c r="D24" s="29" t="s">
        <v>55</v>
      </c>
      <c r="E24" s="54" t="n">
        <f aca="false">IF($B$5="No",0,H24*F24+I24*G24)</f>
        <v>40670.24</v>
      </c>
      <c r="F24" s="42" t="n">
        <f aca="false">IF($D$6="No",0,$B$16)</f>
        <v>56</v>
      </c>
      <c r="G24" s="42" t="n">
        <f aca="false">IF($D$6="No",0,$B$21)</f>
        <v>1296</v>
      </c>
      <c r="H24" s="43" t="n">
        <v>503.62</v>
      </c>
      <c r="I24" s="43" t="n">
        <v>9.62</v>
      </c>
      <c r="J24" s="6"/>
    </row>
    <row r="25" customFormat="false" ht="12.75" hidden="false" customHeight="false" outlineLevel="0" collapsed="false">
      <c r="A25" s="62"/>
      <c r="B25" s="63"/>
      <c r="C25" s="6"/>
      <c r="D25" s="29" t="s">
        <v>56</v>
      </c>
      <c r="E25" s="54" t="n">
        <f aca="false">IF($B$5="No",0,H25*F25+I25*G25)</f>
        <v>71020.32</v>
      </c>
      <c r="F25" s="42" t="n">
        <f aca="false">IF($D$6="No",0,$B$16)</f>
        <v>56</v>
      </c>
      <c r="G25" s="42" t="n">
        <f aca="false">IF($D$6="No",0,$B$21)</f>
        <v>1296</v>
      </c>
      <c r="H25" s="43" t="n">
        <v>879.42</v>
      </c>
      <c r="I25" s="43" t="n">
        <v>16.8</v>
      </c>
      <c r="J25" s="6"/>
    </row>
    <row r="26" customFormat="false" ht="12.75" hidden="false" customHeight="false" outlineLevel="0" collapsed="false">
      <c r="A26" s="64" t="s">
        <v>57</v>
      </c>
      <c r="B26" s="35" t="s">
        <v>58</v>
      </c>
      <c r="C26" s="65" t="s">
        <v>59</v>
      </c>
      <c r="D26" s="29" t="s">
        <v>60</v>
      </c>
      <c r="E26" s="54" t="n">
        <f aca="false">IF($B$5="No",0,H26*F26+I26*G26)</f>
        <v>88669.12</v>
      </c>
      <c r="F26" s="42" t="n">
        <f aca="false">IF($D$6="No",0,$B$16)</f>
        <v>56</v>
      </c>
      <c r="G26" s="42" t="n">
        <f aca="false">IF($D$6="No",0,$B$21)</f>
        <v>1296</v>
      </c>
      <c r="H26" s="43" t="n">
        <v>1097.84</v>
      </c>
      <c r="I26" s="43" t="n">
        <v>20.98</v>
      </c>
      <c r="J26" s="6"/>
    </row>
    <row r="27" customFormat="false" ht="12.75" hidden="false" customHeight="false" outlineLevel="0" collapsed="false">
      <c r="A27" s="66" t="s">
        <v>61</v>
      </c>
      <c r="B27" s="67" t="s">
        <v>62</v>
      </c>
      <c r="C27" s="68" t="n">
        <f aca="false">IF(B27="Si",1408.38,0)</f>
        <v>0</v>
      </c>
      <c r="D27" s="29" t="s">
        <v>12</v>
      </c>
      <c r="E27" s="54" t="n">
        <f aca="false">IF($B$5="No",0,H27*F27+I27*G27)</f>
        <v>80640</v>
      </c>
      <c r="F27" s="42" t="n">
        <f aca="false">IF($D$6="No",0,$B$16)</f>
        <v>56</v>
      </c>
      <c r="G27" s="42" t="n">
        <f aca="false">IF($D$6="No",0,$B$21)</f>
        <v>1296</v>
      </c>
      <c r="H27" s="43" t="n">
        <v>1440</v>
      </c>
      <c r="I27" s="43" t="n">
        <v>0</v>
      </c>
      <c r="J27" s="6"/>
    </row>
    <row r="28" customFormat="false" ht="12.75" hidden="false" customHeight="false" outlineLevel="0" collapsed="false">
      <c r="A28" s="69" t="s">
        <v>63</v>
      </c>
      <c r="B28" s="70" t="s">
        <v>62</v>
      </c>
      <c r="C28" s="71" t="n">
        <f aca="false">IF(B28="Si",1408.38,0)</f>
        <v>0</v>
      </c>
      <c r="D28" s="29" t="s">
        <v>64</v>
      </c>
      <c r="E28" s="54" t="n">
        <f aca="false">IF($B$5="No",0,H28*F28+I28*G28)</f>
        <v>112312.24</v>
      </c>
      <c r="F28" s="42" t="n">
        <f aca="false">IF($D$6="No",0,$B$16)</f>
        <v>56</v>
      </c>
      <c r="G28" s="42" t="n">
        <f aca="false">IF($D$6="No",0,$B$21)</f>
        <v>1296</v>
      </c>
      <c r="H28" s="43" t="n">
        <v>1390.67</v>
      </c>
      <c r="I28" s="43" t="n">
        <v>26.57</v>
      </c>
      <c r="J28" s="6"/>
    </row>
    <row r="29" customFormat="false" ht="12.75" hidden="false" customHeight="false" outlineLevel="0" collapsed="false">
      <c r="A29" s="69" t="s">
        <v>65</v>
      </c>
      <c r="B29" s="70" t="s">
        <v>62</v>
      </c>
      <c r="C29" s="68" t="n">
        <f aca="false">IF(B29="Si",938.92,0)</f>
        <v>0</v>
      </c>
      <c r="D29" s="29" t="s">
        <v>66</v>
      </c>
      <c r="E29" s="54" t="n">
        <f aca="false">IF($B$5="No",0,H29*F29+I29*G29)</f>
        <v>137756.16</v>
      </c>
      <c r="F29" s="42" t="n">
        <f aca="false">IF($D$6="No",0,$B$16)</f>
        <v>56</v>
      </c>
      <c r="G29" s="42" t="n">
        <f aca="false">IF($D$6="No",0,$B$21)</f>
        <v>1296</v>
      </c>
      <c r="H29" s="43" t="n">
        <v>1670.76</v>
      </c>
      <c r="I29" s="43" t="n">
        <v>34.1</v>
      </c>
      <c r="J29" s="6"/>
    </row>
    <row r="30" customFormat="false" ht="12.75" hidden="false" customHeight="false" outlineLevel="0" collapsed="false">
      <c r="A30" s="72" t="s">
        <v>67</v>
      </c>
      <c r="B30" s="73" t="s">
        <v>62</v>
      </c>
      <c r="C30" s="68" t="n">
        <f aca="false">IF(B30="Si",938.92,0)</f>
        <v>0</v>
      </c>
      <c r="D30" s="29" t="s">
        <v>68</v>
      </c>
      <c r="E30" s="54" t="n">
        <f aca="false">IF($B$5="No",0,H30*F30+I30*G30)</f>
        <v>96213.84</v>
      </c>
      <c r="F30" s="42" t="n">
        <f aca="false">IF($D$6="No",0,$B$16)</f>
        <v>56</v>
      </c>
      <c r="G30" s="42" t="n">
        <f aca="false">IF($D$6="No",0,$B$21)</f>
        <v>1296</v>
      </c>
      <c r="H30" s="43" t="n">
        <v>1163.37</v>
      </c>
      <c r="I30" s="43" t="n">
        <v>23.97</v>
      </c>
      <c r="J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74"/>
    </row>
    <row r="32" customFormat="false" ht="13.5" hidden="false" customHeight="false" outlineLevel="0" collapsed="false">
      <c r="A32" s="64" t="s">
        <v>69</v>
      </c>
      <c r="B32" s="35" t="s">
        <v>58</v>
      </c>
      <c r="C32" s="75" t="s">
        <v>59</v>
      </c>
      <c r="D32" s="37" t="s">
        <v>70</v>
      </c>
      <c r="E32" s="37"/>
      <c r="F32" s="6"/>
      <c r="G32" s="6"/>
      <c r="H32" s="6"/>
      <c r="I32" s="6"/>
      <c r="J32" s="6"/>
      <c r="K32" s="74"/>
    </row>
    <row r="33" customFormat="false" ht="12.75" hidden="false" customHeight="false" outlineLevel="0" collapsed="false">
      <c r="A33" s="66" t="s">
        <v>71</v>
      </c>
      <c r="B33" s="39" t="n">
        <v>0</v>
      </c>
      <c r="C33" s="68" t="n">
        <f aca="false">1007.09*B33</f>
        <v>0</v>
      </c>
      <c r="D33" s="76" t="s">
        <v>72</v>
      </c>
      <c r="E33" s="77" t="s">
        <v>73</v>
      </c>
      <c r="F33" s="78" t="s">
        <v>72</v>
      </c>
      <c r="G33" s="6"/>
      <c r="H33" s="6"/>
      <c r="I33" s="6"/>
      <c r="J33" s="6"/>
      <c r="K33" s="74"/>
    </row>
    <row r="34" customFormat="false" ht="36" hidden="false" customHeight="false" outlineLevel="0" collapsed="false">
      <c r="A34" s="79" t="s">
        <v>74</v>
      </c>
      <c r="B34" s="80" t="s">
        <v>62</v>
      </c>
      <c r="C34" s="81" t="n">
        <f aca="false">IF(B34="Si",503.55,0)</f>
        <v>0</v>
      </c>
      <c r="D34" s="82" t="s">
        <v>24</v>
      </c>
      <c r="E34" s="83" t="n">
        <v>130</v>
      </c>
      <c r="F34" s="84" t="s">
        <v>75</v>
      </c>
      <c r="G34" s="6"/>
      <c r="H34" s="6"/>
      <c r="I34" s="6"/>
      <c r="J34" s="6"/>
      <c r="K34" s="74"/>
    </row>
    <row r="35" customFormat="false" ht="12.75" hidden="false" customHeight="false" outlineLevel="0" collapsed="false">
      <c r="A35" s="69" t="s">
        <v>76</v>
      </c>
      <c r="B35" s="44" t="n">
        <v>0</v>
      </c>
      <c r="C35" s="68" t="n">
        <f aca="false">671.39*B35</f>
        <v>0</v>
      </c>
      <c r="D35" s="85" t="s">
        <v>26</v>
      </c>
      <c r="E35" s="44" t="n">
        <v>0</v>
      </c>
      <c r="F35" s="47"/>
      <c r="G35" s="6" t="s">
        <v>77</v>
      </c>
      <c r="H35" s="6"/>
      <c r="I35" s="6"/>
      <c r="J35" s="6"/>
      <c r="K35" s="74"/>
    </row>
    <row r="36" customFormat="false" ht="12.75" hidden="false" customHeight="false" outlineLevel="0" collapsed="false">
      <c r="A36" s="72" t="s">
        <v>78</v>
      </c>
      <c r="B36" s="47" t="s">
        <v>62</v>
      </c>
      <c r="C36" s="68" t="n">
        <f aca="false">IF(B36="Si",503.55,0)</f>
        <v>0</v>
      </c>
      <c r="D36" s="86" t="s">
        <v>28</v>
      </c>
      <c r="E36" s="47" t="n">
        <v>0</v>
      </c>
      <c r="F36" s="87" t="n">
        <v>72</v>
      </c>
      <c r="G36" s="6" t="s">
        <v>79</v>
      </c>
      <c r="H36" s="6"/>
      <c r="I36" s="6"/>
      <c r="J36" s="6"/>
      <c r="K36" s="7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74"/>
    </row>
    <row r="38" customFormat="false" ht="13.5" hidden="false" customHeight="false" outlineLevel="0" collapsed="false">
      <c r="A38" s="20" t="s">
        <v>80</v>
      </c>
      <c r="B38" s="6"/>
      <c r="C38" s="6"/>
      <c r="D38" s="88"/>
      <c r="E38" s="89" t="s">
        <v>81</v>
      </c>
      <c r="F38" s="7"/>
      <c r="G38" s="6"/>
      <c r="H38" s="6"/>
      <c r="I38" s="6"/>
      <c r="J38" s="6"/>
      <c r="K38" s="74"/>
    </row>
    <row r="39" customFormat="false" ht="12.75" hidden="false" customHeight="false" outlineLevel="0" collapsed="false">
      <c r="A39" s="30" t="s">
        <v>82</v>
      </c>
      <c r="B39" s="90"/>
      <c r="C39" s="91" t="s">
        <v>83</v>
      </c>
      <c r="D39" s="92" t="n">
        <f aca="false">ROUND(F39*(1-E39),2)</f>
        <v>80640</v>
      </c>
      <c r="E39" s="93" t="n">
        <v>0</v>
      </c>
      <c r="F39" s="94" t="n">
        <f aca="false">IF(OR(B6="Materna",B6="Elementare"),E9+E10,VLOOKUP(B6,tiposcuola,2,))</f>
        <v>80640</v>
      </c>
      <c r="G39" s="91" t="s">
        <v>83</v>
      </c>
      <c r="H39" s="6"/>
      <c r="I39" s="6"/>
      <c r="J39" s="6"/>
    </row>
    <row r="40" customFormat="false" ht="12.75" hidden="false" customHeight="false" outlineLevel="0" collapsed="false">
      <c r="A40" s="30" t="s">
        <v>84</v>
      </c>
      <c r="B40" s="6"/>
      <c r="C40" s="91" t="s">
        <v>85</v>
      </c>
      <c r="D40" s="95" t="n">
        <v>0</v>
      </c>
      <c r="E40" s="6"/>
      <c r="G40" s="6"/>
      <c r="H40" s="6"/>
      <c r="I40" s="6"/>
      <c r="J40" s="6"/>
    </row>
    <row r="41" customFormat="false" ht="12.75" hidden="false" customHeight="false" outlineLevel="0" collapsed="false">
      <c r="A41" s="96" t="s">
        <v>86</v>
      </c>
      <c r="B41" s="90"/>
      <c r="C41" s="91" t="s">
        <v>83</v>
      </c>
      <c r="D41" s="92" t="n">
        <f aca="false">ROUND(F41*(1-E41),2)</f>
        <v>0</v>
      </c>
      <c r="E41" s="93" t="n">
        <v>0</v>
      </c>
      <c r="F41" s="97" t="n">
        <f aca="false">'Budget POF'!D10</f>
        <v>0</v>
      </c>
      <c r="G41" s="91" t="s">
        <v>83</v>
      </c>
      <c r="H41" s="6"/>
      <c r="I41" s="6"/>
      <c r="J41" s="6"/>
    </row>
    <row r="42" customFormat="false" ht="12.75" hidden="false" customHeight="false" outlineLevel="0" collapsed="false">
      <c r="A42" s="96" t="s">
        <v>87</v>
      </c>
      <c r="B42" s="6"/>
      <c r="C42" s="91" t="s">
        <v>83</v>
      </c>
      <c r="D42" s="92" t="n">
        <f aca="false">'Budget POF'!D16</f>
        <v>0</v>
      </c>
      <c r="E42" s="98" t="str">
        <f aca="false">'Budget POF'!E12&amp;" - "&amp;'Budget POF'!E13</f>
        <v> Nota Bene -  Nel totale POF è inclusa la quota formazione</v>
      </c>
      <c r="F42" s="6"/>
      <c r="G42" s="6"/>
      <c r="H42" s="6"/>
      <c r="I42" s="6"/>
      <c r="J42" s="6"/>
    </row>
    <row r="43" customFormat="false" ht="12.75" hidden="false" customHeight="false" outlineLevel="0" collapsed="false">
      <c r="A43" s="96" t="s">
        <v>88</v>
      </c>
      <c r="B43" s="6"/>
      <c r="C43" s="91" t="s">
        <v>83</v>
      </c>
      <c r="D43" s="92" t="n">
        <f aca="false">'Budget POF'!D23</f>
        <v>0</v>
      </c>
      <c r="E43" s="99" t="s">
        <v>89</v>
      </c>
      <c r="F43" s="6"/>
      <c r="G43" s="6"/>
      <c r="H43" s="6"/>
      <c r="I43" s="6"/>
      <c r="J43" s="6"/>
    </row>
    <row r="44" customFormat="false" ht="12.75" hidden="false" customHeight="false" outlineLevel="0" collapsed="false">
      <c r="A44" s="100" t="s">
        <v>90</v>
      </c>
      <c r="B44" s="101"/>
      <c r="C44" s="102" t="s">
        <v>91</v>
      </c>
      <c r="D44" s="92" t="n">
        <f aca="false">IF(B5="Si",F44+G44*B21,0)</f>
        <v>0</v>
      </c>
      <c r="E44" s="7"/>
      <c r="F44" s="103" t="n">
        <v>0</v>
      </c>
      <c r="G44" s="103" t="n">
        <v>0</v>
      </c>
      <c r="H44" s="6"/>
      <c r="I44" s="6"/>
      <c r="J44" s="6"/>
    </row>
    <row r="45" customFormat="false" ht="12.75" hidden="false" customHeight="false" outlineLevel="0" collapsed="false">
      <c r="A45" s="104"/>
      <c r="B45" s="6"/>
      <c r="C45" s="6"/>
      <c r="D45" s="6"/>
      <c r="E45" s="105" t="s">
        <v>92</v>
      </c>
      <c r="F45" s="89" t="s">
        <v>93</v>
      </c>
      <c r="G45" s="89" t="s">
        <v>94</v>
      </c>
      <c r="H45" s="6"/>
      <c r="I45" s="6"/>
      <c r="J45" s="6"/>
    </row>
    <row r="46" customFormat="false" ht="12.75" hidden="false" customHeight="false" outlineLevel="0" collapsed="false">
      <c r="A46" s="104"/>
      <c r="B46" s="6"/>
      <c r="C46" s="6"/>
      <c r="D46" s="6"/>
      <c r="E46" s="106" t="s">
        <v>95</v>
      </c>
      <c r="G46" s="6"/>
      <c r="H46" s="6"/>
      <c r="I46" s="6"/>
      <c r="J46" s="6"/>
    </row>
    <row r="47" customFormat="false" ht="15.75" hidden="false" customHeight="false" outlineLevel="0" collapsed="false">
      <c r="A47" s="6"/>
      <c r="B47" s="6"/>
      <c r="C47" s="107" t="s">
        <v>96</v>
      </c>
      <c r="D47" s="101" t="n">
        <f aca="false">SUM(D39:D44)</f>
        <v>80640</v>
      </c>
      <c r="E47" s="108" t="s">
        <v>97</v>
      </c>
      <c r="F47" s="92" t="n">
        <f aca="false">ROUND(D47*5%,2)</f>
        <v>4032</v>
      </c>
      <c r="G47" s="109" t="s">
        <v>98</v>
      </c>
      <c r="H47" s="6"/>
      <c r="I47" s="6"/>
      <c r="J47" s="6"/>
    </row>
    <row r="48" customFormat="false" ht="12.75" hidden="false" customHeight="false" outlineLevel="0" collapsed="false">
      <c r="A48" s="6"/>
      <c r="B48" s="110"/>
      <c r="C48" s="111"/>
      <c r="D48" s="6"/>
      <c r="E48" s="112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113" t="s">
        <v>99</v>
      </c>
      <c r="B49" s="95" t="n">
        <v>74600</v>
      </c>
      <c r="C49" s="114"/>
      <c r="D49" s="68" t="n">
        <f aca="false">ROUND(B49*(100%-C49),2)</f>
        <v>74600</v>
      </c>
      <c r="E49" s="112"/>
      <c r="F49" s="115"/>
      <c r="G49" s="6"/>
      <c r="H49" s="6"/>
      <c r="I49" s="6"/>
      <c r="J49" s="6"/>
    </row>
    <row r="50" customFormat="false" ht="12.75" hidden="false" customHeight="false" outlineLevel="0" collapsed="false">
      <c r="A50" s="116"/>
      <c r="B50" s="117"/>
      <c r="C50" s="118"/>
      <c r="D50" s="68" t="n">
        <f aca="false">ROUND(B50*(100%-C50),2)</f>
        <v>0</v>
      </c>
      <c r="E50" s="111" t="s">
        <v>100</v>
      </c>
      <c r="F50" s="115"/>
      <c r="G50" s="6"/>
      <c r="H50" s="6"/>
      <c r="I50" s="6"/>
      <c r="J50" s="6"/>
    </row>
    <row r="51" customFormat="false" ht="12.75" hidden="false" customHeight="false" outlineLevel="0" collapsed="false">
      <c r="A51" s="119" t="s">
        <v>101</v>
      </c>
      <c r="B51" s="6"/>
      <c r="C51" s="91"/>
      <c r="D51" s="92" t="n">
        <f aca="false">SUM(D49:D50)</f>
        <v>74600</v>
      </c>
      <c r="E51" s="92" t="n">
        <f aca="false">ROUND(D51*100/90.9*8.5%,2)</f>
        <v>6975.8</v>
      </c>
      <c r="F51" s="7"/>
      <c r="G51" s="6"/>
      <c r="H51" s="6"/>
      <c r="I51" s="6"/>
      <c r="J51" s="6"/>
    </row>
    <row r="52" customFormat="false" ht="12.75" hidden="false" customHeight="false" outlineLevel="0" collapsed="false">
      <c r="A52" s="119"/>
      <c r="B52" s="6"/>
      <c r="C52" s="91"/>
      <c r="D52" s="101"/>
      <c r="E52" s="101"/>
      <c r="F52" s="7"/>
      <c r="G52" s="101"/>
      <c r="H52" s="6"/>
      <c r="I52" s="6"/>
      <c r="J52" s="6"/>
    </row>
    <row r="53" customFormat="false" ht="12.75" hidden="false" customHeight="false" outlineLevel="0" collapsed="false">
      <c r="A53" s="119" t="s">
        <v>102</v>
      </c>
      <c r="B53" s="6"/>
      <c r="C53" s="91" t="s">
        <v>83</v>
      </c>
      <c r="D53" s="92" t="n">
        <f aca="false">'Budget FIS'!J40</f>
        <v>163038.98</v>
      </c>
      <c r="E53" s="92" t="n">
        <f aca="false">'Budget FIS'!L37</f>
        <v>15245.65</v>
      </c>
      <c r="F53" s="6"/>
      <c r="G53" s="6"/>
      <c r="H53" s="6"/>
      <c r="I53" s="6"/>
      <c r="J53" s="6"/>
    </row>
    <row r="54" customFormat="false" ht="12.75" hidden="false" customHeight="false" outlineLevel="0" collapsed="false">
      <c r="A54" s="119" t="s">
        <v>103</v>
      </c>
      <c r="B54" s="6"/>
      <c r="C54" s="91" t="s">
        <v>83</v>
      </c>
      <c r="D54" s="92" t="n">
        <f aca="false">'Budget FIS'!D41</f>
        <v>1477</v>
      </c>
      <c r="E54" s="92" t="n">
        <f aca="false">'Budget FIS'!E42</f>
        <v>138.11</v>
      </c>
      <c r="F54" s="6"/>
      <c r="G54" s="6"/>
      <c r="H54" s="6"/>
      <c r="I54" s="6"/>
      <c r="J54" s="6"/>
    </row>
    <row r="55" customFormat="false" ht="12.75" hidden="false" customHeight="false" outlineLevel="0" collapsed="false">
      <c r="A55" s="120" t="s">
        <v>104</v>
      </c>
      <c r="B55" s="6"/>
      <c r="C55" s="91"/>
      <c r="D55" s="92" t="n">
        <v>2500</v>
      </c>
      <c r="E55" s="92" t="n">
        <f aca="false">ROUND(D55*100/90.9*8.5%,2)</f>
        <v>233.77</v>
      </c>
      <c r="F55" s="6"/>
      <c r="G55" s="6"/>
      <c r="H55" s="6"/>
      <c r="I55" s="6"/>
      <c r="J55" s="6"/>
    </row>
    <row r="56" customFormat="false" ht="12.75" hidden="false" customHeight="false" outlineLevel="0" collapsed="false">
      <c r="A56" s="119"/>
      <c r="B56" s="6"/>
      <c r="C56" s="91"/>
      <c r="D56" s="101"/>
      <c r="E56" s="101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119" t="s">
        <v>105</v>
      </c>
      <c r="B57" s="121" t="n">
        <v>5</v>
      </c>
      <c r="C57" s="91" t="s">
        <v>83</v>
      </c>
      <c r="D57" s="92" t="n">
        <f aca="false">B57*1408.38</f>
        <v>7041.9</v>
      </c>
      <c r="E57" s="92" t="n">
        <f aca="false">ROUND(D57*100/90.9*8.5%,2)</f>
        <v>658.48</v>
      </c>
      <c r="F57" s="122" t="s">
        <v>106</v>
      </c>
      <c r="G57" s="6"/>
      <c r="H57" s="6"/>
      <c r="I57" s="6"/>
      <c r="J57" s="6"/>
    </row>
    <row r="58" customFormat="false" ht="12.75" hidden="false" customHeight="false" outlineLevel="0" collapsed="false">
      <c r="A58" s="119" t="s">
        <v>107</v>
      </c>
      <c r="B58" s="123"/>
      <c r="C58" s="6"/>
      <c r="D58" s="6"/>
      <c r="E58" s="98" t="s">
        <v>108</v>
      </c>
      <c r="F58" s="6"/>
      <c r="G58" s="6"/>
      <c r="H58" s="6"/>
      <c r="I58" s="6"/>
      <c r="J58" s="6"/>
    </row>
    <row r="59" customFormat="false" ht="12.75" hidden="false" customHeight="false" outlineLevel="0" collapsed="false">
      <c r="A59" s="124" t="s">
        <v>109</v>
      </c>
      <c r="B59" s="121" t="n">
        <v>9</v>
      </c>
      <c r="C59" s="91" t="s">
        <v>83</v>
      </c>
      <c r="D59" s="92" t="n">
        <f aca="false">B59*938.92</f>
        <v>8450.28</v>
      </c>
      <c r="E59" s="1"/>
      <c r="F59" s="125" t="s">
        <v>110</v>
      </c>
      <c r="G59" s="6"/>
      <c r="H59" s="6"/>
      <c r="I59" s="6"/>
      <c r="J59" s="6"/>
    </row>
    <row r="60" customFormat="false" ht="12.75" hidden="false" customHeight="false" outlineLevel="0" collapsed="false">
      <c r="A60" s="124" t="s">
        <v>111</v>
      </c>
      <c r="B60" s="121" t="n">
        <v>7</v>
      </c>
      <c r="C60" s="91" t="s">
        <v>83</v>
      </c>
      <c r="D60" s="92" t="n">
        <f aca="false">B60*563.35</f>
        <v>3943.45</v>
      </c>
      <c r="E60" s="92" t="n">
        <f aca="false">ROUND(D59*100/90.9*8.5%,2)+ROUND(D60*100/90.9*8.5%,2)</f>
        <v>1158.93</v>
      </c>
      <c r="F60" s="98" t="s">
        <v>112</v>
      </c>
      <c r="G60" s="6"/>
      <c r="H60" s="6"/>
      <c r="I60" s="6"/>
      <c r="J60" s="6"/>
    </row>
    <row r="61" customFormat="false" ht="12.75" hidden="false" customHeight="false" outlineLevel="0" collapsed="false">
      <c r="A61" s="6"/>
      <c r="B61" s="6"/>
      <c r="C61" s="6"/>
      <c r="E61" s="6"/>
      <c r="F61" s="98"/>
      <c r="G61" s="6"/>
      <c r="H61" s="6"/>
      <c r="I61" s="6"/>
      <c r="J61" s="6"/>
    </row>
    <row r="62" customFormat="false" ht="13.5" hidden="false" customHeight="false" outlineLevel="0" collapsed="false">
      <c r="A62" s="119" t="s">
        <v>113</v>
      </c>
      <c r="B62" s="126" t="n">
        <v>48000</v>
      </c>
      <c r="C62" s="6"/>
      <c r="D62" s="92" t="n">
        <f aca="false">ROUND(B62*(100%-C62),2)</f>
        <v>48000</v>
      </c>
      <c r="E62" s="92" t="n">
        <f aca="false">ROUND(D62*100/90.9*8.5%,2)</f>
        <v>4488.45</v>
      </c>
      <c r="F62" s="6"/>
      <c r="G62" s="6"/>
      <c r="H62" s="6"/>
      <c r="I62" s="6"/>
      <c r="J62" s="6"/>
    </row>
    <row r="63" customFormat="false" ht="13.5" hidden="false" customHeight="false" outlineLevel="0" collapsed="false">
      <c r="A63" s="119" t="s">
        <v>114</v>
      </c>
      <c r="B63" s="127" t="n">
        <v>12960.06</v>
      </c>
      <c r="C63" s="128"/>
      <c r="D63" s="129" t="n">
        <f aca="false">B63</f>
        <v>12960.06</v>
      </c>
      <c r="E63" s="92" t="n">
        <f aca="false">ROUND(D63*100/90.9*8.5%,2)</f>
        <v>1211.89</v>
      </c>
      <c r="F63" s="6"/>
      <c r="G63" s="6"/>
      <c r="H63" s="6"/>
      <c r="I63" s="6"/>
      <c r="J63" s="6"/>
    </row>
    <row r="64" customFormat="false" ht="13.5" hidden="false" customHeight="false" outlineLevel="0" collapsed="false">
      <c r="A64" s="119" t="s">
        <v>115</v>
      </c>
      <c r="B64" s="127" t="n">
        <v>32000</v>
      </c>
      <c r="C64" s="128"/>
      <c r="D64" s="129" t="n">
        <f aca="false">B64</f>
        <v>32000</v>
      </c>
      <c r="E64" s="92" t="n">
        <f aca="false">ROUND(D64*100/90.9*8.5%,2)</f>
        <v>2992.3</v>
      </c>
      <c r="F64" s="6"/>
      <c r="G64" s="6"/>
      <c r="H64" s="6"/>
      <c r="I64" s="6"/>
      <c r="J64" s="6"/>
    </row>
    <row r="65" customFormat="false" ht="12.75" hidden="false" customHeight="false" outlineLevel="0" collapsed="false">
      <c r="A65" s="130"/>
      <c r="B65" s="101"/>
      <c r="C65" s="91"/>
      <c r="D65" s="101"/>
      <c r="E65" s="101"/>
      <c r="F65" s="131"/>
      <c r="G65" s="6"/>
      <c r="H65" s="6"/>
      <c r="I65" s="6"/>
      <c r="J65" s="6"/>
    </row>
    <row r="66" customFormat="false" ht="12.75" hidden="false" customHeight="false" outlineLevel="0" collapsed="false">
      <c r="A66" s="96" t="s">
        <v>116</v>
      </c>
      <c r="B66" s="6"/>
      <c r="C66" s="91" t="s">
        <v>85</v>
      </c>
      <c r="D66" s="95" t="n">
        <f aca="false">Entrate!E20+Entrate!E21+Entrate!E23+Entrate!E25+Entrate!E26+Entrate!E27</f>
        <v>214532.92</v>
      </c>
      <c r="E66" s="6"/>
      <c r="F66" s="7"/>
      <c r="G66" s="6"/>
      <c r="H66" s="6"/>
      <c r="I66" s="6"/>
      <c r="J66" s="6"/>
    </row>
    <row r="67" customFormat="false" ht="12.75" hidden="false" customHeight="false" outlineLevel="0" collapsed="false">
      <c r="A67" s="96" t="s">
        <v>117</v>
      </c>
      <c r="B67" s="6"/>
      <c r="C67" s="6"/>
      <c r="D67" s="91" t="s">
        <v>83</v>
      </c>
      <c r="E67" s="92" t="n">
        <f aca="false">SUM(E51:E66)</f>
        <v>33103.38</v>
      </c>
      <c r="F67" s="89"/>
      <c r="G67" s="89"/>
      <c r="H67" s="6"/>
      <c r="I67" s="6"/>
      <c r="J67" s="6"/>
    </row>
    <row r="68" customFormat="false" ht="12.75" hidden="false" customHeight="false" outlineLevel="0" collapsed="false">
      <c r="A68" s="6"/>
      <c r="B68" s="6"/>
      <c r="C68" s="6"/>
      <c r="D68" s="6"/>
      <c r="E68" s="106" t="s">
        <v>95</v>
      </c>
      <c r="G68" s="89"/>
      <c r="H68" s="6"/>
      <c r="I68" s="6"/>
      <c r="J68" s="6"/>
    </row>
    <row r="69" customFormat="false" ht="15.75" hidden="false" customHeight="false" outlineLevel="0" collapsed="false">
      <c r="A69" s="6"/>
      <c r="B69" s="132"/>
      <c r="C69" s="133" t="s">
        <v>118</v>
      </c>
      <c r="D69" s="101" t="n">
        <f aca="false">SUM(D51:D67)+E67</f>
        <v>601647.97</v>
      </c>
      <c r="E69" s="108" t="s">
        <v>119</v>
      </c>
      <c r="F69" s="6"/>
      <c r="G69" s="6"/>
      <c r="H69" s="6"/>
      <c r="I69" s="6"/>
      <c r="J69" s="6"/>
    </row>
    <row r="70" customFormat="false" ht="12.75" hidden="false" customHeight="false" outlineLevel="0" collapsed="false">
      <c r="A70" s="134"/>
      <c r="B70" s="135"/>
      <c r="C70" s="136"/>
      <c r="D70" s="101"/>
      <c r="E70" s="137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138"/>
      <c r="B71" s="138"/>
      <c r="C71" s="138"/>
      <c r="D71" s="138"/>
      <c r="E71" s="139"/>
      <c r="F71" s="138"/>
      <c r="G71" s="140"/>
      <c r="H71" s="138"/>
      <c r="I71" s="138"/>
      <c r="J71" s="6"/>
    </row>
    <row r="72" customFormat="false" ht="12.75" hidden="false" customHeight="false" outlineLevel="0" collapsed="false">
      <c r="A72" s="6"/>
      <c r="B72" s="6"/>
      <c r="C72" s="6"/>
      <c r="D72" s="6"/>
      <c r="E72" s="7"/>
      <c r="F72" s="6"/>
      <c r="G72" s="141"/>
      <c r="H72" s="6"/>
      <c r="I72" s="6"/>
      <c r="J72" s="6"/>
    </row>
    <row r="73" customFormat="false" ht="13.5" hidden="false" customHeight="false" outlineLevel="0" collapsed="false">
      <c r="A73" s="37" t="s">
        <v>120</v>
      </c>
      <c r="B73" s="142"/>
      <c r="C73" s="142"/>
      <c r="D73" s="143"/>
      <c r="E73" s="6"/>
      <c r="F73" s="6"/>
      <c r="G73" s="141"/>
      <c r="H73" s="6"/>
      <c r="I73" s="6"/>
      <c r="J73" s="6"/>
    </row>
    <row r="74" customFormat="false" ht="12.75" hidden="false" customHeight="false" outlineLevel="0" collapsed="false">
      <c r="A74" s="144"/>
      <c r="B74" s="145"/>
      <c r="C74" s="145"/>
      <c r="D74" s="146"/>
      <c r="E74" s="147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148" t="s">
        <v>121</v>
      </c>
      <c r="B75" s="149" t="s">
        <v>122</v>
      </c>
      <c r="C75" s="150"/>
      <c r="D75" s="151"/>
      <c r="E75" s="152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153" t="s">
        <v>123</v>
      </c>
      <c r="B76" s="154" t="s">
        <v>124</v>
      </c>
      <c r="C76" s="150"/>
      <c r="D76" s="151"/>
      <c r="E76" s="152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48"/>
      <c r="B77" s="155"/>
      <c r="C77" s="150"/>
      <c r="D77" s="151"/>
      <c r="E77" s="152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148" t="s">
        <v>125</v>
      </c>
      <c r="B78" s="156" t="s">
        <v>126</v>
      </c>
      <c r="C78" s="150"/>
      <c r="D78" s="151"/>
      <c r="E78" s="152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157" t="s">
        <v>127</v>
      </c>
      <c r="B79" s="158" t="s">
        <v>128</v>
      </c>
      <c r="C79" s="150"/>
      <c r="D79" s="151"/>
      <c r="E79" s="152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157" t="s">
        <v>129</v>
      </c>
      <c r="B80" s="159" t="s">
        <v>130</v>
      </c>
      <c r="D80" s="5" t="str">
        <f aca="false">B1</f>
        <v>Versione 2006</v>
      </c>
      <c r="E80" s="152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148"/>
      <c r="B81" s="150"/>
      <c r="C81" s="150"/>
      <c r="D81" s="151"/>
      <c r="E81" s="152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148" t="s">
        <v>131</v>
      </c>
      <c r="B82" s="160" t="s">
        <v>132</v>
      </c>
      <c r="C82" s="150"/>
      <c r="D82" s="151"/>
      <c r="E82" s="161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148"/>
      <c r="B83" s="160" t="s">
        <v>133</v>
      </c>
      <c r="C83" s="150"/>
      <c r="D83" s="151"/>
      <c r="E83" s="152"/>
      <c r="F83" s="6"/>
      <c r="G83" s="6"/>
      <c r="H83" s="6"/>
      <c r="I83" s="6"/>
      <c r="J83" s="6"/>
    </row>
    <row r="84" customFormat="false" ht="12.75" hidden="false" customHeight="false" outlineLevel="0" collapsed="false">
      <c r="A84" s="148"/>
      <c r="B84" s="160" t="s">
        <v>134</v>
      </c>
      <c r="C84" s="150"/>
      <c r="D84" s="151"/>
      <c r="E84" s="152"/>
      <c r="F84" s="6"/>
      <c r="G84" s="6"/>
      <c r="H84" s="6"/>
      <c r="I84" s="6"/>
      <c r="J84" s="6"/>
    </row>
    <row r="85" customFormat="false" ht="13.5" hidden="false" customHeight="false" outlineLevel="0" collapsed="false">
      <c r="A85" s="162"/>
      <c r="B85" s="163"/>
      <c r="C85" s="163"/>
      <c r="D85" s="164"/>
      <c r="E85" s="165"/>
      <c r="F85" s="6"/>
      <c r="G85" s="6"/>
      <c r="H85" s="6"/>
      <c r="I85" s="6"/>
      <c r="J85" s="6"/>
    </row>
    <row r="86" customFormat="false" ht="13.5" hidden="false" customHeight="false" outlineLevel="0" collapsed="false">
      <c r="A86" s="166" t="s">
        <v>135</v>
      </c>
      <c r="B86" s="167" t="s">
        <v>136</v>
      </c>
      <c r="C86" s="168" t="s">
        <v>137</v>
      </c>
      <c r="D86" s="169"/>
      <c r="E86" s="170" t="s">
        <v>138</v>
      </c>
      <c r="F86" s="170"/>
      <c r="G86" s="6"/>
      <c r="H86" s="6"/>
      <c r="I86" s="6"/>
      <c r="J86" s="6"/>
    </row>
    <row r="87" customFormat="false" ht="13.5" hidden="false" customHeight="false" outlineLevel="0" collapsed="false">
      <c r="A87" s="171" t="s">
        <v>139</v>
      </c>
      <c r="B87" s="172" t="n">
        <v>15.91</v>
      </c>
      <c r="C87" s="173" t="n">
        <v>28.41</v>
      </c>
      <c r="D87" s="174"/>
      <c r="E87" s="7"/>
      <c r="F87" s="7"/>
      <c r="G87" s="6"/>
      <c r="H87" s="6"/>
      <c r="I87" s="6"/>
      <c r="J87" s="6"/>
    </row>
    <row r="88" customFormat="false" ht="13.5" hidden="false" customHeight="false" outlineLevel="0" collapsed="false">
      <c r="A88" s="171" t="s">
        <v>140</v>
      </c>
      <c r="B88" s="175" t="s">
        <v>141</v>
      </c>
      <c r="C88" s="176" t="s">
        <v>142</v>
      </c>
      <c r="D88" s="7"/>
      <c r="E88" s="7"/>
      <c r="F88" s="7"/>
      <c r="G88" s="6"/>
      <c r="H88" s="6"/>
      <c r="I88" s="6"/>
      <c r="J88" s="6"/>
    </row>
    <row r="89" customFormat="false" ht="12.75" hidden="false" customHeight="false" outlineLevel="0" collapsed="false">
      <c r="A89" s="177" t="s">
        <v>143</v>
      </c>
      <c r="B89" s="178" t="s">
        <v>144</v>
      </c>
      <c r="C89" s="179" t="n">
        <v>16.47</v>
      </c>
      <c r="D89" s="180"/>
      <c r="E89" s="7"/>
      <c r="F89" s="7"/>
      <c r="G89" s="6"/>
      <c r="H89" s="6"/>
      <c r="I89" s="6"/>
      <c r="J89" s="6"/>
    </row>
    <row r="90" customFormat="false" ht="12.75" hidden="false" customHeight="false" outlineLevel="0" collapsed="false">
      <c r="A90" s="181" t="s">
        <v>145</v>
      </c>
      <c r="B90" s="182" t="s">
        <v>146</v>
      </c>
      <c r="C90" s="183" t="n">
        <v>13.07</v>
      </c>
      <c r="D90" s="184"/>
      <c r="E90" s="7"/>
      <c r="F90" s="7"/>
      <c r="G90" s="6"/>
      <c r="H90" s="6"/>
      <c r="I90" s="6"/>
      <c r="J90" s="6"/>
    </row>
    <row r="91" customFormat="false" ht="13.5" hidden="false" customHeight="false" outlineLevel="0" collapsed="false">
      <c r="A91" s="185" t="s">
        <v>147</v>
      </c>
      <c r="B91" s="186" t="s">
        <v>148</v>
      </c>
      <c r="C91" s="187" t="n">
        <v>11.36</v>
      </c>
      <c r="D91" s="188"/>
      <c r="E91" s="7"/>
      <c r="F91" s="7"/>
      <c r="G91" s="6"/>
      <c r="H91" s="6"/>
      <c r="I91" s="6"/>
      <c r="J91" s="6"/>
    </row>
    <row r="92" customFormat="false" ht="12.75" hidden="false" customHeight="false" outlineLevel="0" collapsed="false">
      <c r="E92" s="1"/>
      <c r="F92" s="1"/>
      <c r="G92" s="6"/>
      <c r="H92" s="6"/>
      <c r="I92" s="6"/>
      <c r="J92" s="6"/>
    </row>
    <row r="93" customFormat="false" ht="12.75" hidden="false" customHeight="false" outlineLevel="0" collapsed="false">
      <c r="E93" s="1"/>
      <c r="F93" s="1"/>
      <c r="G93" s="6"/>
      <c r="H93" s="6"/>
      <c r="I93" s="6"/>
      <c r="J93" s="6"/>
    </row>
    <row r="94" customFormat="false" ht="12.75" hidden="false" customHeight="false" outlineLevel="0" collapsed="false">
      <c r="A94" s="6"/>
      <c r="B94" s="6"/>
      <c r="C94" s="6"/>
      <c r="D94" s="6"/>
      <c r="E94" s="7"/>
      <c r="F94" s="7"/>
      <c r="G94" s="6"/>
      <c r="H94" s="6"/>
      <c r="I94" s="6"/>
      <c r="J94" s="6"/>
    </row>
    <row r="95" customFormat="false" ht="12.75" hidden="false" customHeight="false" outlineLevel="0" collapsed="false">
      <c r="A95" s="6"/>
      <c r="B95" s="6"/>
      <c r="C95" s="6"/>
      <c r="D95" s="6"/>
      <c r="E95" s="7"/>
      <c r="F95" s="7"/>
      <c r="G95" s="6"/>
      <c r="H95" s="6"/>
      <c r="I95" s="6"/>
      <c r="J95" s="6"/>
    </row>
  </sheetData>
  <mergeCells count="7">
    <mergeCell ref="A2:B2"/>
    <mergeCell ref="H2:I2"/>
    <mergeCell ref="A3:B3"/>
    <mergeCell ref="H3:I3"/>
    <mergeCell ref="D7:G7"/>
    <mergeCell ref="D32:E32"/>
    <mergeCell ref="E86:F86"/>
  </mergeCells>
  <printOptions headings="false" gridLines="false" gridLinesSet="true" horizontalCentered="true" verticalCentered="false"/>
  <pageMargins left="0.39375" right="0.39375" top="0.7875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rametri per la determinazione
del Programma Annuale 2005</oddHeader>
    <oddFooter>&amp;LStampato il &amp;D&amp;RFNADA Web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41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13.7"/>
    <col collapsed="false" customWidth="true" hidden="false" outlineLevel="0" max="10" min="10" style="0" width="8.99"/>
    <col collapsed="false" customWidth="true" hidden="false" outlineLevel="0" max="11" min="11" style="0" width="10.99"/>
  </cols>
  <sheetData>
    <row r="1" s="787" customFormat="true" ht="14.25" hidden="false" customHeight="false" outlineLevel="0" collapsed="false">
      <c r="A1" s="786" t="s">
        <v>551</v>
      </c>
      <c r="B1" s="786"/>
      <c r="C1" s="786"/>
      <c r="D1" s="786"/>
      <c r="E1" s="786"/>
      <c r="G1" s="788"/>
    </row>
    <row r="2" customFormat="false" ht="24" hidden="false" customHeight="true" outlineLevel="0" collapsed="false">
      <c r="A2" s="789" t="s">
        <v>95</v>
      </c>
      <c r="B2" s="790" t="s">
        <v>391</v>
      </c>
      <c r="C2" s="791" t="s">
        <v>552</v>
      </c>
      <c r="D2" s="792" t="s">
        <v>553</v>
      </c>
      <c r="E2" s="793" t="n">
        <f aca="false">'Bozza Mod. A'!D49</f>
        <v>131000</v>
      </c>
      <c r="F2" s="794"/>
      <c r="G2" s="795"/>
      <c r="H2" s="794"/>
    </row>
    <row r="3" customFormat="false" ht="30.75" hidden="false" customHeight="false" outlineLevel="0" collapsed="false">
      <c r="A3" s="796" t="s">
        <v>512</v>
      </c>
      <c r="B3" s="797" t="s">
        <v>554</v>
      </c>
      <c r="C3" s="798" t="n">
        <v>11116</v>
      </c>
      <c r="D3" s="799" t="n">
        <f aca="false">MIN(imp211)</f>
        <v>9666</v>
      </c>
      <c r="E3" s="632"/>
      <c r="F3" s="800"/>
      <c r="G3" s="800"/>
      <c r="H3" s="800"/>
    </row>
    <row r="4" customFormat="false" ht="4.5" hidden="false" customHeight="true" outlineLevel="0" collapsed="false">
      <c r="A4" s="801"/>
      <c r="B4" s="802"/>
      <c r="C4" s="803"/>
      <c r="D4" s="804"/>
      <c r="E4" s="632"/>
      <c r="F4" s="805"/>
      <c r="G4" s="800"/>
      <c r="H4" s="800"/>
    </row>
    <row r="5" customFormat="false" ht="21" hidden="false" customHeight="true" outlineLevel="0" collapsed="false">
      <c r="A5" s="806" t="s">
        <v>555</v>
      </c>
      <c r="B5" s="807" t="s">
        <v>556</v>
      </c>
      <c r="C5" s="808" t="n">
        <v>3000</v>
      </c>
      <c r="D5" s="799" t="n">
        <f aca="false">MIN(imp213)</f>
        <v>-2484</v>
      </c>
      <c r="E5" s="632"/>
      <c r="F5" s="805"/>
      <c r="G5" s="800"/>
      <c r="H5" s="800"/>
    </row>
    <row r="6" customFormat="false" ht="4.5" hidden="false" customHeight="true" outlineLevel="0" collapsed="false">
      <c r="A6" s="801"/>
      <c r="B6" s="802"/>
      <c r="C6" s="803"/>
      <c r="D6" s="809"/>
      <c r="E6" s="632"/>
      <c r="F6" s="805"/>
      <c r="G6" s="800"/>
      <c r="H6" s="800"/>
    </row>
    <row r="7" customFormat="false" ht="21" hidden="false" customHeight="true" outlineLevel="0" collapsed="false">
      <c r="A7" s="810" t="s">
        <v>557</v>
      </c>
      <c r="B7" s="811" t="s">
        <v>558</v>
      </c>
      <c r="C7" s="812" t="n">
        <v>64000</v>
      </c>
      <c r="D7" s="813"/>
      <c r="E7" s="632"/>
      <c r="F7" s="814"/>
      <c r="G7" s="800"/>
      <c r="H7" s="800"/>
    </row>
    <row r="8" customFormat="false" ht="4.5" hidden="false" customHeight="true" outlineLevel="0" collapsed="false">
      <c r="A8" s="801"/>
      <c r="B8" s="802"/>
      <c r="C8" s="803"/>
      <c r="D8" s="809"/>
      <c r="E8" s="632"/>
      <c r="F8" s="805"/>
      <c r="G8" s="800"/>
      <c r="H8" s="800"/>
    </row>
    <row r="9" customFormat="false" ht="21" hidden="false" customHeight="true" outlineLevel="0" collapsed="false">
      <c r="A9" s="815" t="s">
        <v>559</v>
      </c>
      <c r="B9" s="816" t="s">
        <v>560</v>
      </c>
      <c r="C9" s="812" t="n">
        <v>1000</v>
      </c>
      <c r="D9" s="813"/>
      <c r="E9" s="632"/>
      <c r="F9" s="814"/>
      <c r="G9" s="800"/>
      <c r="H9" s="800"/>
    </row>
    <row r="10" customFormat="false" ht="4.5" hidden="false" customHeight="true" outlineLevel="0" collapsed="false">
      <c r="A10" s="801"/>
      <c r="B10" s="802"/>
      <c r="C10" s="803"/>
      <c r="D10" s="809"/>
      <c r="E10" s="632"/>
      <c r="F10" s="805"/>
      <c r="G10" s="800"/>
      <c r="H10" s="800"/>
    </row>
    <row r="11" customFormat="false" ht="21" hidden="false" customHeight="true" outlineLevel="0" collapsed="false">
      <c r="A11" s="817" t="s">
        <v>561</v>
      </c>
      <c r="B11" s="818" t="s">
        <v>562</v>
      </c>
      <c r="C11" s="812" t="n">
        <v>1400</v>
      </c>
      <c r="D11" s="819"/>
      <c r="E11" s="632"/>
      <c r="F11" s="814"/>
      <c r="G11" s="800"/>
      <c r="H11" s="800"/>
    </row>
    <row r="12" customFormat="false" ht="4.5" hidden="false" customHeight="true" outlineLevel="0" collapsed="false">
      <c r="A12" s="801"/>
      <c r="B12" s="802"/>
      <c r="C12" s="803"/>
      <c r="D12" s="809"/>
      <c r="E12" s="632"/>
      <c r="F12" s="805"/>
      <c r="G12" s="800"/>
      <c r="H12" s="800"/>
    </row>
    <row r="13" customFormat="false" ht="30.75" hidden="false" customHeight="false" outlineLevel="0" collapsed="false">
      <c r="A13" s="820" t="s">
        <v>522</v>
      </c>
      <c r="B13" s="821" t="s">
        <v>563</v>
      </c>
      <c r="C13" s="822" t="n">
        <v>2000</v>
      </c>
      <c r="D13" s="813"/>
      <c r="E13" s="632"/>
      <c r="F13" s="814"/>
      <c r="G13" s="800"/>
      <c r="H13" s="800"/>
    </row>
    <row r="14" customFormat="false" ht="4.5" hidden="false" customHeight="true" outlineLevel="0" collapsed="false">
      <c r="A14" s="801"/>
      <c r="B14" s="802"/>
      <c r="C14" s="803"/>
      <c r="D14" s="809"/>
      <c r="E14" s="632"/>
      <c r="F14" s="805"/>
      <c r="G14" s="800"/>
      <c r="H14" s="800"/>
    </row>
    <row r="15" customFormat="false" ht="21.75" hidden="false" customHeight="true" outlineLevel="0" collapsed="false">
      <c r="A15" s="817" t="s">
        <v>564</v>
      </c>
      <c r="B15" s="818" t="s">
        <v>565</v>
      </c>
      <c r="C15" s="812" t="n">
        <v>2000</v>
      </c>
      <c r="D15" s="813"/>
      <c r="F15" s="823"/>
      <c r="G15" s="632"/>
      <c r="H15" s="632"/>
    </row>
    <row r="16" customFormat="false" ht="4.5" hidden="false" customHeight="true" outlineLevel="0" collapsed="false">
      <c r="A16" s="801"/>
      <c r="B16" s="802"/>
      <c r="C16" s="803"/>
      <c r="D16" s="809"/>
      <c r="E16" s="632"/>
      <c r="F16" s="805"/>
      <c r="G16" s="800"/>
      <c r="H16" s="800"/>
    </row>
    <row r="17" customFormat="false" ht="21" hidden="false" customHeight="true" outlineLevel="0" collapsed="false">
      <c r="A17" s="824" t="s">
        <v>526</v>
      </c>
      <c r="B17" s="818" t="s">
        <v>566</v>
      </c>
      <c r="C17" s="812" t="n">
        <v>6000</v>
      </c>
      <c r="D17" s="813"/>
      <c r="E17" s="632"/>
      <c r="F17" s="823"/>
      <c r="G17" s="632"/>
      <c r="H17" s="632"/>
    </row>
    <row r="18" customFormat="false" ht="4.5" hidden="false" customHeight="true" outlineLevel="0" collapsed="false">
      <c r="A18" s="801"/>
      <c r="B18" s="802"/>
      <c r="C18" s="803"/>
      <c r="D18" s="809"/>
      <c r="E18" s="632"/>
      <c r="F18" s="805"/>
      <c r="G18" s="800"/>
      <c r="H18" s="800"/>
    </row>
    <row r="19" customFormat="false" ht="21" hidden="false" customHeight="true" outlineLevel="0" collapsed="false">
      <c r="A19" s="817" t="s">
        <v>567</v>
      </c>
      <c r="B19" s="818" t="s">
        <v>568</v>
      </c>
      <c r="C19" s="812" t="n">
        <v>19984</v>
      </c>
      <c r="D19" s="813"/>
      <c r="E19" s="632"/>
      <c r="F19" s="823"/>
      <c r="G19" s="632"/>
      <c r="H19" s="632"/>
    </row>
    <row r="20" customFormat="false" ht="4.5" hidden="false" customHeight="true" outlineLevel="0" collapsed="false">
      <c r="A20" s="801"/>
      <c r="B20" s="802"/>
      <c r="C20" s="803"/>
      <c r="D20" s="809"/>
      <c r="E20" s="632"/>
      <c r="F20" s="805"/>
      <c r="G20" s="800"/>
      <c r="H20" s="800"/>
    </row>
    <row r="21" customFormat="false" ht="21" hidden="false" customHeight="true" outlineLevel="0" collapsed="false">
      <c r="A21" s="817" t="s">
        <v>569</v>
      </c>
      <c r="B21" s="818" t="s">
        <v>570</v>
      </c>
      <c r="C21" s="812" t="n">
        <v>2000</v>
      </c>
      <c r="D21" s="813"/>
      <c r="E21" s="632"/>
      <c r="F21" s="823"/>
      <c r="G21" s="632"/>
      <c r="H21" s="632"/>
    </row>
    <row r="22" customFormat="false" ht="4.5" hidden="false" customHeight="true" outlineLevel="0" collapsed="false">
      <c r="A22" s="801"/>
      <c r="B22" s="802"/>
      <c r="C22" s="803"/>
      <c r="D22" s="809"/>
      <c r="E22" s="632"/>
      <c r="F22" s="805"/>
      <c r="G22" s="800"/>
      <c r="H22" s="800"/>
    </row>
    <row r="23" customFormat="false" ht="20.25" hidden="false" customHeight="true" outlineLevel="0" collapsed="false">
      <c r="A23" s="817" t="s">
        <v>571</v>
      </c>
      <c r="B23" s="818" t="s">
        <v>572</v>
      </c>
      <c r="C23" s="812" t="n">
        <v>8000</v>
      </c>
      <c r="D23" s="813"/>
      <c r="E23" s="632"/>
      <c r="F23" s="823"/>
      <c r="G23" s="632"/>
      <c r="H23" s="632"/>
    </row>
    <row r="24" customFormat="false" ht="4.5" hidden="false" customHeight="true" outlineLevel="0" collapsed="false">
      <c r="A24" s="801"/>
      <c r="B24" s="802"/>
      <c r="C24" s="803"/>
      <c r="D24" s="809"/>
      <c r="E24" s="632"/>
      <c r="F24" s="805"/>
      <c r="G24" s="800"/>
      <c r="H24" s="800"/>
    </row>
    <row r="25" customFormat="false" ht="21" hidden="false" customHeight="true" outlineLevel="0" collapsed="false">
      <c r="A25" s="817" t="s">
        <v>573</v>
      </c>
      <c r="B25" s="818" t="s">
        <v>574</v>
      </c>
      <c r="C25" s="812" t="n">
        <v>500</v>
      </c>
      <c r="D25" s="813"/>
      <c r="E25" s="632"/>
      <c r="F25" s="823"/>
      <c r="G25" s="632"/>
      <c r="H25" s="632"/>
    </row>
    <row r="26" customFormat="false" ht="4.5" hidden="false" customHeight="true" outlineLevel="0" collapsed="false">
      <c r="A26" s="801"/>
      <c r="B26" s="802"/>
      <c r="C26" s="803"/>
      <c r="D26" s="809"/>
      <c r="E26" s="632"/>
      <c r="F26" s="805"/>
      <c r="G26" s="800"/>
      <c r="H26" s="800"/>
    </row>
    <row r="27" customFormat="false" ht="21" hidden="false" customHeight="true" outlineLevel="0" collapsed="false">
      <c r="A27" s="825" t="s">
        <v>536</v>
      </c>
      <c r="B27" s="818" t="s">
        <v>575</v>
      </c>
      <c r="C27" s="826" t="n">
        <v>10000</v>
      </c>
      <c r="D27" s="827"/>
      <c r="E27" s="632"/>
      <c r="F27" s="823"/>
      <c r="G27" s="632"/>
      <c r="H27" s="632"/>
    </row>
    <row r="28" customFormat="false" ht="17.25" hidden="false" customHeight="false" outlineLevel="0" collapsed="false">
      <c r="A28" s="828"/>
      <c r="B28" s="828" t="s">
        <v>576</v>
      </c>
      <c r="C28" s="829" t="n">
        <f aca="false">SUM(C3:C27)</f>
        <v>131000</v>
      </c>
      <c r="D28" s="829" t="n">
        <f aca="false">SUM(D5:D27)</f>
        <v>-2484</v>
      </c>
      <c r="E28" s="632"/>
      <c r="F28" s="823"/>
      <c r="G28" s="632"/>
      <c r="H28" s="632"/>
    </row>
    <row r="29" customFormat="false" ht="12.75" hidden="false" customHeight="false" outlineLevel="0" collapsed="false">
      <c r="A29" s="542"/>
      <c r="B29" s="830" t="s">
        <v>577</v>
      </c>
      <c r="C29" s="556"/>
      <c r="D29" s="831"/>
      <c r="E29" s="632"/>
      <c r="F29" s="823"/>
      <c r="G29" s="632"/>
      <c r="H29" s="745"/>
      <c r="I29" s="745"/>
      <c r="J29" s="745"/>
      <c r="K29" s="745"/>
      <c r="L29" s="745"/>
    </row>
    <row r="30" customFormat="false" ht="12.75" hidden="false" customHeight="false" outlineLevel="0" collapsed="false">
      <c r="A30" s="542"/>
      <c r="B30" s="832" t="s">
        <v>578</v>
      </c>
      <c r="C30" s="833" t="n">
        <v>2884</v>
      </c>
      <c r="D30" s="831"/>
      <c r="E30" s="745"/>
      <c r="F30" s="823"/>
      <c r="G30" s="632"/>
      <c r="H30" s="745"/>
      <c r="I30" s="745"/>
      <c r="J30" s="745"/>
      <c r="K30" s="745"/>
      <c r="L30" s="745"/>
    </row>
    <row r="31" customFormat="false" ht="12.75" hidden="false" customHeight="false" outlineLevel="0" collapsed="false">
      <c r="A31" s="542"/>
      <c r="B31" s="832" t="s">
        <v>579</v>
      </c>
      <c r="C31" s="833" t="n">
        <v>5800</v>
      </c>
      <c r="D31" s="831"/>
      <c r="E31" s="632"/>
      <c r="F31" s="745"/>
      <c r="G31" s="745"/>
      <c r="H31" s="745"/>
      <c r="I31" s="745"/>
      <c r="J31" s="745"/>
      <c r="K31" s="745"/>
      <c r="L31" s="745"/>
    </row>
    <row r="32" customFormat="false" ht="12.75" hidden="false" customHeight="false" outlineLevel="0" collapsed="false">
      <c r="A32" s="542"/>
      <c r="B32" s="832" t="s">
        <v>580</v>
      </c>
      <c r="C32" s="833" t="n">
        <v>3600</v>
      </c>
      <c r="D32" s="831"/>
      <c r="E32" s="632"/>
      <c r="F32" s="632"/>
      <c r="G32" s="632"/>
      <c r="H32" s="745"/>
      <c r="I32" s="745"/>
      <c r="J32" s="745"/>
      <c r="K32" s="745"/>
      <c r="L32" s="745"/>
    </row>
    <row r="33" customFormat="false" ht="13.5" hidden="false" customHeight="false" outlineLevel="0" collapsed="false">
      <c r="A33" s="542"/>
      <c r="B33" s="832" t="s">
        <v>581</v>
      </c>
      <c r="C33" s="834" t="n">
        <v>7700</v>
      </c>
      <c r="D33" s="835"/>
      <c r="E33" s="632"/>
      <c r="F33" s="632"/>
      <c r="G33" s="632"/>
      <c r="H33" s="745"/>
      <c r="I33" s="745"/>
      <c r="J33" s="745"/>
      <c r="K33" s="745"/>
      <c r="L33" s="745"/>
    </row>
    <row r="34" customFormat="false" ht="14.25" hidden="false" customHeight="false" outlineLevel="0" collapsed="false">
      <c r="A34" s="745"/>
      <c r="B34" s="836" t="s">
        <v>582</v>
      </c>
      <c r="C34" s="837" t="n">
        <f aca="false">SUM(C30:C33)</f>
        <v>19984</v>
      </c>
      <c r="D34" s="770"/>
      <c r="E34" s="632"/>
      <c r="F34" s="632"/>
      <c r="G34" s="632"/>
      <c r="H34" s="745"/>
      <c r="I34" s="745"/>
      <c r="J34" s="745"/>
      <c r="K34" s="745"/>
      <c r="L34" s="745"/>
    </row>
    <row r="35" customFormat="false" ht="12.75" hidden="false" customHeight="false" outlineLevel="0" collapsed="false">
      <c r="C35" s="770"/>
      <c r="D35" s="770"/>
      <c r="E35" s="632"/>
      <c r="F35" s="632"/>
      <c r="G35" s="632"/>
    </row>
    <row r="36" customFormat="false" ht="12.75" hidden="false" customHeight="false" outlineLevel="0" collapsed="false">
      <c r="C36" s="770"/>
      <c r="D36" s="770"/>
      <c r="E36" s="770"/>
      <c r="F36" s="632"/>
      <c r="G36" s="632"/>
    </row>
    <row r="37" customFormat="false" ht="12.75" hidden="false" customHeight="false" outlineLevel="0" collapsed="false">
      <c r="E37" s="770"/>
      <c r="F37" s="770"/>
      <c r="G37" s="770"/>
    </row>
    <row r="38" customFormat="false" ht="12.75" hidden="false" customHeight="false" outlineLevel="0" collapsed="false">
      <c r="E38" s="770"/>
      <c r="F38" s="770"/>
      <c r="G38" s="770"/>
    </row>
    <row r="39" customFormat="false" ht="12.75" hidden="false" customHeight="false" outlineLevel="0" collapsed="false">
      <c r="F39" s="770"/>
      <c r="G39" s="770"/>
    </row>
  </sheetData>
  <mergeCells count="1">
    <mergeCell ref="A1:E1"/>
  </mergeCells>
  <conditionalFormatting sqref="D5">
    <cfRule type="cellIs" priority="2" operator="lessThan" aboveAverage="0" equalAverage="0" bottom="0" percent="0" rank="0" text="" dxfId="0">
      <formula>0</formula>
    </cfRule>
  </conditionalFormatting>
  <conditionalFormatting sqref="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2.apri211b">
                <anchor moveWithCells="true" sizeWithCells="false">
                  <from>
                    <xdr:col>4</xdr:col>
                    <xdr:colOff>100080</xdr:colOff>
                    <xdr:row>2</xdr:row>
                    <xdr:rowOff>171000</xdr:rowOff>
                  </from>
                  <to>
                    <xdr:col>5</xdr:col>
                    <xdr:colOff>705240</xdr:colOff>
                    <xdr:row>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o2.apri213">
                <anchor moveWithCells="true" sizeWithCells="false">
                  <from>
                    <xdr:col>4</xdr:col>
                    <xdr:colOff>110880</xdr:colOff>
                    <xdr:row>4</xdr:row>
                    <xdr:rowOff>0</xdr:rowOff>
                  </from>
                  <to>
                    <xdr:col>5</xdr:col>
                    <xdr:colOff>7149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5</xdr:row>
                    <xdr:rowOff>47520</xdr:rowOff>
                  </from>
                  <to>
                    <xdr:col>5</xdr:col>
                    <xdr:colOff>714960</xdr:colOff>
                    <xdr:row>6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7</xdr:row>
                    <xdr:rowOff>47520</xdr:rowOff>
                  </from>
                  <to>
                    <xdr:col>5</xdr:col>
                    <xdr:colOff>714960</xdr:colOff>
                    <xdr:row>8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9</xdr:row>
                    <xdr:rowOff>47520</xdr:rowOff>
                  </from>
                  <to>
                    <xdr:col>5</xdr:col>
                    <xdr:colOff>714960</xdr:colOff>
                    <xdr:row>1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12</xdr:row>
                    <xdr:rowOff>0</xdr:rowOff>
                  </from>
                  <to>
                    <xdr:col>5</xdr:col>
                    <xdr:colOff>714960</xdr:colOff>
                    <xdr:row>13</xdr:row>
                    <xdr:rowOff>-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14</xdr:row>
                    <xdr:rowOff>0</xdr:rowOff>
                  </from>
                  <to>
                    <xdr:col>5</xdr:col>
                    <xdr:colOff>714960</xdr:colOff>
                    <xdr:row>1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16</xdr:row>
                    <xdr:rowOff>0</xdr:rowOff>
                  </from>
                  <to>
                    <xdr:col>5</xdr:col>
                    <xdr:colOff>71496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18</xdr:row>
                    <xdr:rowOff>0</xdr:rowOff>
                  </from>
                  <to>
                    <xdr:col>5</xdr:col>
                    <xdr:colOff>71496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20</xdr:row>
                    <xdr:rowOff>0</xdr:rowOff>
                  </from>
                  <to>
                    <xdr:col>5</xdr:col>
                    <xdr:colOff>714960</xdr:colOff>
                    <xdr:row>2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8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22</xdr:row>
                    <xdr:rowOff>0</xdr:rowOff>
                  </from>
                  <to>
                    <xdr:col>5</xdr:col>
                    <xdr:colOff>714960</xdr:colOff>
                    <xdr:row>2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9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24</xdr:row>
                    <xdr:rowOff>0</xdr:rowOff>
                  </from>
                  <to>
                    <xdr:col>5</xdr:col>
                    <xdr:colOff>714960</xdr:colOff>
                    <xdr:row>2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">
              <controlPr defaultSize="0" print="false" autoFill="0" autoPict="0">
                <anchor moveWithCells="true" sizeWithCells="false">
                  <from>
                    <xdr:col>4</xdr:col>
                    <xdr:colOff>110880</xdr:colOff>
                    <xdr:row>26</xdr:row>
                    <xdr:rowOff>0</xdr:rowOff>
                  </from>
                  <to>
                    <xdr:col>5</xdr:col>
                    <xdr:colOff>714960</xdr:colOff>
                    <xdr:row>27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.85"/>
    <col collapsed="false" customWidth="true" hidden="true" outlineLevel="0" max="2" min="2" style="838" width="11.85"/>
    <col collapsed="false" customWidth="true" hidden="true" outlineLevel="0" max="3" min="3" style="838" width="18.7"/>
    <col collapsed="false" customWidth="true" hidden="true" outlineLevel="0" max="4" min="4" style="838" width="20.41"/>
    <col collapsed="false" customWidth="false" hidden="true" outlineLevel="0" max="5" min="5" style="838" width="9.14"/>
    <col collapsed="false" customWidth="true" hidden="true" outlineLevel="0" max="6" min="6" style="838" width="14.14"/>
    <col collapsed="false" customWidth="true" hidden="false" outlineLevel="0" max="7" min="7" style="838" width="14.14"/>
    <col collapsed="false" customWidth="true" hidden="true" outlineLevel="0" max="8" min="8" style="838" width="12.14"/>
    <col collapsed="false" customWidth="true" hidden="true" outlineLevel="0" max="9" min="9" style="838" width="18.99"/>
    <col collapsed="false" customWidth="true" hidden="true" outlineLevel="0" max="10" min="10" style="838" width="9.28"/>
    <col collapsed="false" customWidth="true" hidden="true" outlineLevel="0" max="11" min="11" style="838" width="5.71"/>
    <col collapsed="false" customWidth="true" hidden="true" outlineLevel="0" max="12" min="12" style="838" width="14.14"/>
    <col collapsed="false" customWidth="false" hidden="false" outlineLevel="0" max="257" min="13" style="838" width="9.14"/>
  </cols>
  <sheetData>
    <row r="5" customFormat="false" ht="36" hidden="false" customHeight="false" outlineLevel="0" collapsed="false">
      <c r="B5" s="839" t="s">
        <v>583</v>
      </c>
      <c r="C5" s="840" t="s">
        <v>584</v>
      </c>
      <c r="D5" s="841" t="s">
        <v>585</v>
      </c>
      <c r="E5" s="841" t="s">
        <v>586</v>
      </c>
      <c r="F5" s="841" t="s">
        <v>587</v>
      </c>
      <c r="H5" s="839" t="s">
        <v>588</v>
      </c>
      <c r="I5" s="840" t="s">
        <v>584</v>
      </c>
      <c r="J5" s="841" t="s">
        <v>585</v>
      </c>
      <c r="K5" s="841" t="s">
        <v>586</v>
      </c>
      <c r="L5" s="841" t="s">
        <v>587</v>
      </c>
    </row>
    <row r="6" customFormat="false" ht="12.75" hidden="false" customHeight="false" outlineLevel="0" collapsed="false">
      <c r="B6" s="842" t="n">
        <v>1</v>
      </c>
      <c r="C6" s="843" t="n">
        <v>11116</v>
      </c>
      <c r="D6" s="844"/>
      <c r="E6" s="844"/>
      <c r="F6" s="845" t="n">
        <v>100</v>
      </c>
      <c r="H6" s="842" t="n">
        <v>1</v>
      </c>
      <c r="I6" s="843" t="n">
        <v>11116</v>
      </c>
      <c r="J6" s="844"/>
      <c r="K6" s="844"/>
      <c r="L6" s="845" t="n">
        <v>100</v>
      </c>
    </row>
    <row r="7" customFormat="false" ht="12.75" hidden="false" customHeight="false" outlineLevel="0" collapsed="false">
      <c r="B7" s="842" t="n">
        <v>3</v>
      </c>
      <c r="C7" s="843" t="n">
        <f aca="false">C6-F6</f>
        <v>11016</v>
      </c>
      <c r="D7" s="844"/>
      <c r="E7" s="844"/>
      <c r="F7" s="845" t="n">
        <v>200</v>
      </c>
      <c r="H7" s="842" t="n">
        <v>3</v>
      </c>
      <c r="I7" s="843" t="n">
        <f aca="false">I6-L6</f>
        <v>11016</v>
      </c>
      <c r="J7" s="844"/>
      <c r="K7" s="844"/>
      <c r="L7" s="845" t="n">
        <v>200</v>
      </c>
    </row>
    <row r="8" customFormat="false" ht="12.75" hidden="false" customHeight="false" outlineLevel="0" collapsed="false">
      <c r="B8" s="842" t="n">
        <v>4</v>
      </c>
      <c r="C8" s="843" t="n">
        <f aca="false">C7-F7</f>
        <v>10816</v>
      </c>
      <c r="D8" s="844"/>
      <c r="E8" s="844"/>
      <c r="F8" s="845" t="n">
        <v>300</v>
      </c>
      <c r="H8" s="842" t="n">
        <v>4</v>
      </c>
      <c r="I8" s="843" t="n">
        <f aca="false">I7-L7</f>
        <v>10816</v>
      </c>
      <c r="J8" s="844"/>
      <c r="K8" s="844"/>
      <c r="L8" s="845" t="n">
        <v>300</v>
      </c>
    </row>
    <row r="9" customFormat="false" ht="12.75" hidden="false" customHeight="false" outlineLevel="0" collapsed="false">
      <c r="B9" s="842" t="n">
        <v>5</v>
      </c>
      <c r="C9" s="846" t="n">
        <f aca="false">IF(F8&gt;0,C8-F8,"")</f>
        <v>10516</v>
      </c>
      <c r="D9" s="847"/>
      <c r="E9" s="847"/>
      <c r="F9" s="848" t="n">
        <v>800</v>
      </c>
      <c r="H9" s="842" t="n">
        <v>5</v>
      </c>
      <c r="I9" s="846" t="n">
        <f aca="false">IF(L8&gt;0,I8-L8,"")</f>
        <v>10516</v>
      </c>
      <c r="J9" s="847"/>
      <c r="K9" s="847"/>
      <c r="L9" s="848" t="n">
        <v>13000</v>
      </c>
    </row>
    <row r="10" customFormat="false" ht="12.75" hidden="false" customHeight="false" outlineLevel="0" collapsed="false">
      <c r="B10" s="842" t="n">
        <v>6</v>
      </c>
      <c r="C10" s="843" t="n">
        <f aca="false">IF(F9&gt;0,C9-F9,"")</f>
        <v>9716</v>
      </c>
      <c r="D10" s="844"/>
      <c r="E10" s="844"/>
      <c r="F10" s="845" t="n">
        <v>50</v>
      </c>
      <c r="H10" s="842" t="n">
        <v>6</v>
      </c>
      <c r="I10" s="843" t="n">
        <f aca="false">IF(L9&gt;0,I9-L9,"")</f>
        <v>-2484</v>
      </c>
      <c r="J10" s="844"/>
      <c r="K10" s="844"/>
      <c r="L10" s="845"/>
    </row>
    <row r="11" customFormat="false" ht="12.75" hidden="false" customHeight="false" outlineLevel="0" collapsed="false">
      <c r="B11" s="842" t="n">
        <v>7</v>
      </c>
      <c r="C11" s="843" t="n">
        <f aca="false">IF(F10&gt;0,C10-F10,"")</f>
        <v>9666</v>
      </c>
      <c r="D11" s="849"/>
      <c r="E11" s="849"/>
      <c r="F11" s="845"/>
      <c r="H11" s="842" t="n">
        <v>7</v>
      </c>
      <c r="I11" s="843" t="str">
        <f aca="false">IF(L10&gt;0,I10-L10,"")</f>
        <v/>
      </c>
      <c r="J11" s="849"/>
      <c r="K11" s="849"/>
      <c r="L11" s="850"/>
    </row>
    <row r="12" customFormat="false" ht="12.75" hidden="false" customHeight="false" outlineLevel="0" collapsed="false">
      <c r="B12" s="842" t="n">
        <v>8</v>
      </c>
      <c r="C12" s="843" t="str">
        <f aca="false">IF(F11&gt;0,C11-F11,"")</f>
        <v/>
      </c>
      <c r="D12" s="849"/>
      <c r="E12" s="849"/>
      <c r="F12" s="845"/>
      <c r="H12" s="842" t="n">
        <v>8</v>
      </c>
      <c r="I12" s="843" t="str">
        <f aca="false">IF(L11&gt;0,I11-L11,"")</f>
        <v/>
      </c>
      <c r="J12" s="849"/>
      <c r="K12" s="849"/>
      <c r="L12" s="850"/>
    </row>
    <row r="13" customFormat="false" ht="12.75" hidden="false" customHeight="false" outlineLevel="0" collapsed="false">
      <c r="B13" s="842" t="n">
        <v>9</v>
      </c>
      <c r="C13" s="843" t="str">
        <f aca="false">IF(F12&gt;0,C12-F12,"")</f>
        <v/>
      </c>
      <c r="D13" s="849"/>
      <c r="E13" s="849"/>
      <c r="F13" s="845"/>
      <c r="H13" s="842" t="n">
        <v>9</v>
      </c>
      <c r="I13" s="843" t="str">
        <f aca="false">IF(L12&gt;0,I12-L12,"")</f>
        <v/>
      </c>
      <c r="J13" s="849"/>
      <c r="K13" s="849"/>
      <c r="L13" s="850"/>
    </row>
    <row r="14" customFormat="false" ht="12.75" hidden="false" customHeight="false" outlineLevel="0" collapsed="false">
      <c r="B14" s="842" t="n">
        <v>10.25</v>
      </c>
      <c r="C14" s="843" t="str">
        <f aca="false">IF(F13&gt;0,C13-F13,"")</f>
        <v/>
      </c>
      <c r="D14" s="849"/>
      <c r="E14" s="849"/>
      <c r="F14" s="845"/>
      <c r="H14" s="842" t="n">
        <v>10.25</v>
      </c>
      <c r="I14" s="843" t="str">
        <f aca="false">IF(L13&gt;0,I13-L13,"")</f>
        <v/>
      </c>
      <c r="J14" s="849"/>
      <c r="K14" s="849"/>
      <c r="L14" s="850"/>
    </row>
    <row r="15" customFormat="false" ht="12.75" hidden="false" customHeight="false" outlineLevel="0" collapsed="false">
      <c r="B15" s="842" t="n">
        <v>11.3333333333333</v>
      </c>
      <c r="C15" s="843" t="str">
        <f aca="false">IF(F14&gt;0,C14-F14,"")</f>
        <v/>
      </c>
      <c r="D15" s="849"/>
      <c r="E15" s="849"/>
      <c r="F15" s="845"/>
      <c r="H15" s="842" t="n">
        <v>11.3333333333333</v>
      </c>
      <c r="I15" s="843" t="str">
        <f aca="false">IF(L14&gt;0,I14-L14,"")</f>
        <v/>
      </c>
      <c r="J15" s="849"/>
      <c r="K15" s="849"/>
      <c r="L15" s="850"/>
    </row>
    <row r="16" customFormat="false" ht="12.75" hidden="false" customHeight="false" outlineLevel="0" collapsed="false">
      <c r="B16" s="842" t="n">
        <v>12.4166666666666</v>
      </c>
      <c r="C16" s="843" t="str">
        <f aca="false">IF(F15&gt;0,C15-F15,"")</f>
        <v/>
      </c>
      <c r="D16" s="849"/>
      <c r="E16" s="849"/>
      <c r="F16" s="845"/>
      <c r="H16" s="842" t="n">
        <v>12.4166666666666</v>
      </c>
      <c r="I16" s="843" t="str">
        <f aca="false">IF(L15&gt;0,I15-L15,"")</f>
        <v/>
      </c>
      <c r="J16" s="849"/>
      <c r="K16" s="849"/>
      <c r="L16" s="850"/>
    </row>
    <row r="17" customFormat="false" ht="12.75" hidden="false" customHeight="false" outlineLevel="0" collapsed="false">
      <c r="B17" s="842" t="n">
        <v>13.5</v>
      </c>
      <c r="C17" s="843" t="str">
        <f aca="false">IF(F16&gt;0,C16-F16,"")</f>
        <v/>
      </c>
      <c r="D17" s="849"/>
      <c r="E17" s="849"/>
      <c r="F17" s="845"/>
      <c r="H17" s="842" t="n">
        <v>13.5</v>
      </c>
      <c r="I17" s="843" t="str">
        <f aca="false">IF(L16&gt;0,I16-L16,"")</f>
        <v/>
      </c>
      <c r="J17" s="849"/>
      <c r="K17" s="849"/>
      <c r="L17" s="850"/>
    </row>
    <row r="18" customFormat="false" ht="12.75" hidden="false" customHeight="false" outlineLevel="0" collapsed="false">
      <c r="B18" s="842" t="n">
        <v>14.5833333333333</v>
      </c>
      <c r="C18" s="843" t="str">
        <f aca="false">IF(F17&gt;0,C17-F17,"")</f>
        <v/>
      </c>
      <c r="D18" s="849"/>
      <c r="E18" s="849"/>
      <c r="F18" s="845"/>
      <c r="H18" s="842" t="n">
        <v>14.5833333333333</v>
      </c>
      <c r="I18" s="843" t="str">
        <f aca="false">IF(L17&gt;0,I17-L17,"")</f>
        <v/>
      </c>
      <c r="J18" s="849"/>
      <c r="K18" s="849"/>
      <c r="L18" s="850"/>
    </row>
    <row r="19" customFormat="false" ht="12.75" hidden="false" customHeight="false" outlineLevel="0" collapsed="false">
      <c r="B19" s="842" t="n">
        <v>15.6666666666666</v>
      </c>
      <c r="C19" s="843" t="str">
        <f aca="false">IF(F18&gt;0,C18-F18,"")</f>
        <v/>
      </c>
      <c r="D19" s="849"/>
      <c r="E19" s="849"/>
      <c r="F19" s="845"/>
      <c r="H19" s="842" t="n">
        <v>15.6666666666666</v>
      </c>
      <c r="I19" s="843" t="str">
        <f aca="false">IF(L18&gt;0,I18-L18,"")</f>
        <v/>
      </c>
      <c r="J19" s="849"/>
      <c r="K19" s="849"/>
      <c r="L19" s="850"/>
    </row>
    <row r="20" customFormat="false" ht="12.75" hidden="false" customHeight="false" outlineLevel="0" collapsed="false">
      <c r="B20" s="842" t="n">
        <v>16.75</v>
      </c>
      <c r="C20" s="843" t="str">
        <f aca="false">IF(F19&gt;0,C19-F19,"")</f>
        <v/>
      </c>
      <c r="D20" s="849"/>
      <c r="E20" s="849"/>
      <c r="F20" s="845"/>
      <c r="H20" s="842" t="n">
        <v>16.75</v>
      </c>
      <c r="I20" s="843" t="str">
        <f aca="false">IF(L19&gt;0,I19-L19,"")</f>
        <v/>
      </c>
      <c r="J20" s="849"/>
      <c r="K20" s="849"/>
      <c r="L20" s="850"/>
    </row>
    <row r="21" customFormat="false" ht="12.75" hidden="false" customHeight="false" outlineLevel="0" collapsed="false">
      <c r="B21" s="842" t="n">
        <v>17.8333333333333</v>
      </c>
      <c r="C21" s="843" t="str">
        <f aca="false">IF(F20&gt;0,C20-F20,"")</f>
        <v/>
      </c>
      <c r="D21" s="849"/>
      <c r="E21" s="849"/>
      <c r="F21" s="845"/>
      <c r="H21" s="842" t="n">
        <v>17.8333333333333</v>
      </c>
      <c r="I21" s="843" t="str">
        <f aca="false">IF(L20&gt;0,I20-L20,"")</f>
        <v/>
      </c>
      <c r="J21" s="849"/>
      <c r="K21" s="849"/>
      <c r="L21" s="850"/>
    </row>
    <row r="22" customFormat="false" ht="12.75" hidden="false" customHeight="false" outlineLevel="0" collapsed="false">
      <c r="B22" s="842" t="n">
        <v>18.9166666666666</v>
      </c>
      <c r="C22" s="843" t="str">
        <f aca="false">IF(F21&gt;0,C21-F21,"")</f>
        <v/>
      </c>
      <c r="D22" s="849"/>
      <c r="E22" s="849"/>
      <c r="F22" s="845"/>
      <c r="H22" s="842" t="n">
        <v>18.9166666666666</v>
      </c>
      <c r="I22" s="843" t="str">
        <f aca="false">IF(L21&gt;0,I21-L21,"")</f>
        <v/>
      </c>
      <c r="J22" s="849"/>
      <c r="K22" s="849"/>
      <c r="L22" s="850"/>
    </row>
    <row r="23" customFormat="false" ht="12.75" hidden="false" customHeight="false" outlineLevel="0" collapsed="false">
      <c r="B23" s="842" t="n">
        <v>20</v>
      </c>
      <c r="C23" s="843" t="str">
        <f aca="false">IF(F22&gt;0,C22-F22,"")</f>
        <v/>
      </c>
      <c r="D23" s="849"/>
      <c r="E23" s="849"/>
      <c r="F23" s="845"/>
      <c r="H23" s="842" t="n">
        <v>20</v>
      </c>
      <c r="I23" s="843" t="str">
        <f aca="false">IF(L22&gt;0,I22-L22,"")</f>
        <v/>
      </c>
      <c r="J23" s="849"/>
      <c r="K23" s="849"/>
      <c r="L23" s="850"/>
    </row>
    <row r="24" customFormat="false" ht="12.75" hidden="false" customHeight="false" outlineLevel="0" collapsed="false">
      <c r="B24" s="842" t="n">
        <v>21.0833333333333</v>
      </c>
      <c r="C24" s="843" t="str">
        <f aca="false">IF(F23&gt;0,C23-F23,"")</f>
        <v/>
      </c>
      <c r="D24" s="849"/>
      <c r="E24" s="849"/>
      <c r="F24" s="845"/>
      <c r="H24" s="842" t="n">
        <v>21.0833333333333</v>
      </c>
      <c r="I24" s="843" t="str">
        <f aca="false">IF(L23&gt;0,I23-L23,"")</f>
        <v/>
      </c>
      <c r="J24" s="849"/>
      <c r="K24" s="849"/>
      <c r="L24" s="850"/>
    </row>
    <row r="25" customFormat="false" ht="12.75" hidden="false" customHeight="false" outlineLevel="0" collapsed="false">
      <c r="B25" s="842" t="n">
        <v>22.1666666666666</v>
      </c>
      <c r="C25" s="843" t="str">
        <f aca="false">IF(F24&gt;0,C24-F24,"")</f>
        <v/>
      </c>
      <c r="D25" s="849"/>
      <c r="E25" s="849"/>
      <c r="F25" s="845"/>
      <c r="H25" s="842" t="n">
        <v>22.1666666666666</v>
      </c>
      <c r="I25" s="843" t="str">
        <f aca="false">IF(L24&gt;0,I24-L24,"")</f>
        <v/>
      </c>
      <c r="J25" s="849"/>
      <c r="K25" s="849"/>
      <c r="L25" s="850"/>
    </row>
    <row r="26" customFormat="false" ht="12.75" hidden="false" customHeight="false" outlineLevel="0" collapsed="false">
      <c r="B26" s="842" t="n">
        <v>23.2499999999996</v>
      </c>
      <c r="C26" s="843" t="str">
        <f aca="false">IF(F25&gt;0,C25-F25,"")</f>
        <v/>
      </c>
      <c r="D26" s="849"/>
      <c r="E26" s="849"/>
      <c r="F26" s="845"/>
      <c r="H26" s="842" t="n">
        <v>23.2499999999996</v>
      </c>
      <c r="I26" s="843"/>
      <c r="J26" s="849"/>
      <c r="K26" s="849"/>
      <c r="L26" s="850"/>
    </row>
    <row r="27" customFormat="false" ht="12.75" hidden="false" customHeight="false" outlineLevel="0" collapsed="false">
      <c r="B27" s="842" t="n">
        <v>24.3333333333329</v>
      </c>
      <c r="C27" s="843" t="str">
        <f aca="false">IF(F26&gt;0,C26-F26,"")</f>
        <v/>
      </c>
      <c r="D27" s="849"/>
      <c r="E27" s="849"/>
      <c r="F27" s="845"/>
      <c r="H27" s="842" t="n">
        <v>24.3333333333329</v>
      </c>
      <c r="I27" s="843"/>
      <c r="J27" s="849"/>
      <c r="K27" s="849"/>
      <c r="L27" s="850"/>
    </row>
    <row r="28" customFormat="false" ht="12.75" hidden="false" customHeight="false" outlineLevel="0" collapsed="false">
      <c r="B28" s="842" t="n">
        <v>25.4166666666662</v>
      </c>
      <c r="C28" s="843" t="str">
        <f aca="false">IF(F27&gt;0,C27-F27,"")</f>
        <v/>
      </c>
      <c r="D28" s="849"/>
      <c r="E28" s="849"/>
      <c r="F28" s="845"/>
      <c r="H28" s="842" t="n">
        <v>25.4166666666662</v>
      </c>
      <c r="I28" s="843"/>
      <c r="J28" s="849"/>
      <c r="K28" s="849"/>
      <c r="L28" s="850"/>
    </row>
    <row r="29" customFormat="false" ht="12.75" hidden="false" customHeight="false" outlineLevel="0" collapsed="false">
      <c r="B29" s="842" t="n">
        <v>26.4999999999995</v>
      </c>
      <c r="C29" s="843" t="str">
        <f aca="false">IF(F28&gt;0,C28-F28,"")</f>
        <v/>
      </c>
      <c r="D29" s="849"/>
      <c r="E29" s="849"/>
      <c r="F29" s="845"/>
      <c r="H29" s="842" t="n">
        <v>26.4999999999995</v>
      </c>
      <c r="I29" s="843"/>
      <c r="J29" s="849"/>
      <c r="K29" s="849"/>
      <c r="L29" s="850"/>
    </row>
    <row r="30" customFormat="false" ht="12.75" hidden="false" customHeight="false" outlineLevel="0" collapsed="false">
      <c r="B30" s="842" t="n">
        <v>27.5833333333328</v>
      </c>
      <c r="C30" s="843" t="str">
        <f aca="false">IF(F29&gt;0,C29-F29,"")</f>
        <v/>
      </c>
      <c r="D30" s="849"/>
      <c r="E30" s="849"/>
      <c r="F30" s="845"/>
      <c r="H30" s="842" t="n">
        <v>27.5833333333328</v>
      </c>
      <c r="I30" s="843"/>
      <c r="J30" s="849"/>
      <c r="K30" s="849"/>
      <c r="L30" s="850"/>
    </row>
    <row r="31" customFormat="false" ht="12.75" hidden="false" customHeight="false" outlineLevel="0" collapsed="false">
      <c r="B31" s="842" t="n">
        <v>28.6666666666661</v>
      </c>
      <c r="C31" s="843" t="str">
        <f aca="false">IF(F30&gt;0,C30-F30,"")</f>
        <v/>
      </c>
      <c r="D31" s="849"/>
      <c r="E31" s="849"/>
      <c r="F31" s="845"/>
      <c r="H31" s="842" t="n">
        <v>28.6666666666661</v>
      </c>
      <c r="I31" s="843"/>
      <c r="J31" s="849"/>
      <c r="K31" s="849"/>
      <c r="L31" s="850"/>
    </row>
    <row r="32" customFormat="false" ht="12.75" hidden="false" customHeight="false" outlineLevel="0" collapsed="false">
      <c r="B32" s="842" t="n">
        <v>29.7499999999994</v>
      </c>
      <c r="C32" s="843" t="str">
        <f aca="false">IF(F31&gt;0,C31-F31,"")</f>
        <v/>
      </c>
      <c r="D32" s="849"/>
      <c r="E32" s="849"/>
      <c r="F32" s="845"/>
      <c r="H32" s="842" t="n">
        <v>29.7499999999994</v>
      </c>
      <c r="I32" s="843"/>
      <c r="J32" s="849"/>
      <c r="K32" s="849"/>
      <c r="L32" s="850"/>
    </row>
    <row r="33" customFormat="false" ht="12.75" hidden="false" customHeight="false" outlineLevel="0" collapsed="false">
      <c r="B33" s="842" t="n">
        <v>30.8333333333327</v>
      </c>
      <c r="C33" s="843" t="str">
        <f aca="false">IF(F32&gt;0,C32-F32,"")</f>
        <v/>
      </c>
      <c r="D33" s="849"/>
      <c r="E33" s="849"/>
      <c r="F33" s="845"/>
      <c r="H33" s="842" t="n">
        <v>30.8333333333327</v>
      </c>
      <c r="I33" s="843"/>
      <c r="J33" s="849"/>
      <c r="K33" s="849"/>
      <c r="L33" s="850"/>
    </row>
    <row r="34" customFormat="false" ht="12.75" hidden="false" customHeight="false" outlineLevel="0" collapsed="false">
      <c r="B34" s="842" t="n">
        <v>31.9166666666678</v>
      </c>
      <c r="C34" s="843" t="str">
        <f aca="false">IF(F33&gt;0,C33-F33,"")</f>
        <v/>
      </c>
      <c r="D34" s="849"/>
      <c r="E34" s="849"/>
      <c r="F34" s="845"/>
      <c r="H34" s="842" t="n">
        <v>31.916666666666</v>
      </c>
      <c r="I34" s="843"/>
      <c r="J34" s="849"/>
      <c r="K34" s="849"/>
      <c r="L34" s="850"/>
    </row>
    <row r="35" customFormat="false" ht="12.75" hidden="false" customHeight="false" outlineLevel="0" collapsed="false">
      <c r="B35" s="842" t="n">
        <v>33.0000000000012</v>
      </c>
      <c r="C35" s="843" t="str">
        <f aca="false">IF(F34&gt;0,C34-F34,"")</f>
        <v/>
      </c>
      <c r="D35" s="849"/>
      <c r="E35" s="849"/>
      <c r="F35" s="845"/>
      <c r="H35" s="842" t="n">
        <v>32.9999999999993</v>
      </c>
      <c r="I35" s="843"/>
      <c r="J35" s="849"/>
      <c r="K35" s="849"/>
      <c r="L35" s="850"/>
    </row>
    <row r="36" customFormat="false" ht="12.75" hidden="false" customHeight="false" outlineLevel="0" collapsed="false">
      <c r="B36" s="842" t="n">
        <v>34.0833333333346</v>
      </c>
      <c r="C36" s="843" t="str">
        <f aca="false">IF(F35&gt;0,C35-F35,"")</f>
        <v/>
      </c>
      <c r="D36" s="849"/>
      <c r="E36" s="849"/>
      <c r="F36" s="845"/>
      <c r="H36" s="842" t="n">
        <v>34.0833333333326</v>
      </c>
      <c r="I36" s="843"/>
      <c r="J36" s="849"/>
      <c r="K36" s="849"/>
      <c r="L36" s="850"/>
    </row>
    <row r="37" customFormat="false" ht="12.75" hidden="false" customHeight="false" outlineLevel="0" collapsed="false">
      <c r="B37" s="842" t="n">
        <v>35.166666666668</v>
      </c>
      <c r="C37" s="843" t="str">
        <f aca="false">IF(F36&gt;0,C36-F36,"")</f>
        <v/>
      </c>
      <c r="D37" s="849"/>
      <c r="E37" s="849"/>
      <c r="F37" s="845"/>
      <c r="H37" s="842" t="n">
        <v>35.1666666666659</v>
      </c>
      <c r="I37" s="843"/>
      <c r="J37" s="849"/>
      <c r="K37" s="849"/>
      <c r="L37" s="850"/>
    </row>
    <row r="38" customFormat="false" ht="12.75" hidden="false" customHeight="false" outlineLevel="0" collapsed="false">
      <c r="B38" s="842" t="n">
        <v>36.2500000000014</v>
      </c>
      <c r="C38" s="843" t="str">
        <f aca="false">IF(F37&gt;0,C37-F37,"")</f>
        <v/>
      </c>
      <c r="D38" s="849"/>
      <c r="E38" s="849"/>
      <c r="F38" s="845"/>
      <c r="H38" s="842" t="n">
        <v>36.2499999999992</v>
      </c>
      <c r="I38" s="843"/>
      <c r="J38" s="849"/>
      <c r="K38" s="849"/>
      <c r="L38" s="850"/>
    </row>
    <row r="39" customFormat="false" ht="12.75" hidden="false" customHeight="false" outlineLevel="0" collapsed="false">
      <c r="B39" s="842" t="n">
        <v>37.3333333333348</v>
      </c>
      <c r="C39" s="843" t="str">
        <f aca="false">IF(F38&gt;0,C38-F38,"")</f>
        <v/>
      </c>
      <c r="D39" s="849"/>
      <c r="E39" s="849"/>
      <c r="F39" s="845"/>
      <c r="H39" s="842" t="n">
        <v>37.3333333333325</v>
      </c>
      <c r="I39" s="843"/>
      <c r="J39" s="849"/>
      <c r="K39" s="849"/>
      <c r="L39" s="850"/>
    </row>
    <row r="40" customFormat="false" ht="12.75" hidden="false" customHeight="false" outlineLevel="0" collapsed="false">
      <c r="B40" s="842" t="n">
        <v>38.4166666666682</v>
      </c>
      <c r="C40" s="843" t="str">
        <f aca="false">IF(F39&gt;0,C39-F39,"")</f>
        <v/>
      </c>
      <c r="D40" s="849"/>
      <c r="E40" s="849"/>
      <c r="F40" s="845"/>
      <c r="H40" s="842" t="n">
        <v>38.4166666666658</v>
      </c>
      <c r="I40" s="843"/>
      <c r="J40" s="849"/>
      <c r="K40" s="849"/>
      <c r="L40" s="850"/>
    </row>
    <row r="41" customFormat="false" ht="12.75" hidden="false" customHeight="false" outlineLevel="0" collapsed="false">
      <c r="B41" s="842" t="n">
        <v>39.5000000000016</v>
      </c>
      <c r="C41" s="843" t="str">
        <f aca="false">IF(F40&gt;0,C40-F40,"")</f>
        <v/>
      </c>
      <c r="D41" s="849"/>
      <c r="E41" s="849"/>
      <c r="F41" s="845"/>
      <c r="H41" s="842" t="n">
        <v>39.4999999999991</v>
      </c>
      <c r="I41" s="843"/>
      <c r="J41" s="849"/>
      <c r="K41" s="849"/>
      <c r="L41" s="850"/>
    </row>
    <row r="42" customFormat="false" ht="12.75" hidden="false" customHeight="false" outlineLevel="0" collapsed="false">
      <c r="B42" s="842" t="n">
        <v>40.5833333333324</v>
      </c>
      <c r="C42" s="843" t="str">
        <f aca="false">IF(F41&gt;0,C41-F41,"")</f>
        <v/>
      </c>
      <c r="D42" s="849"/>
      <c r="E42" s="849"/>
      <c r="F42" s="845"/>
      <c r="H42" s="842" t="n">
        <v>40.5833333333324</v>
      </c>
      <c r="I42" s="843"/>
      <c r="J42" s="849"/>
      <c r="K42" s="849"/>
      <c r="L42" s="850"/>
    </row>
    <row r="43" customFormat="false" ht="12.75" hidden="false" customHeight="false" outlineLevel="0" collapsed="false">
      <c r="B43" s="842" t="n">
        <v>41.6666666666657</v>
      </c>
      <c r="C43" s="843" t="str">
        <f aca="false">IF(F42&gt;0,C42-F42,"")</f>
        <v/>
      </c>
      <c r="D43" s="849"/>
      <c r="E43" s="849"/>
      <c r="F43" s="845"/>
      <c r="H43" s="842" t="n">
        <v>41.6666666666657</v>
      </c>
      <c r="I43" s="843"/>
      <c r="J43" s="849"/>
      <c r="K43" s="849"/>
      <c r="L43" s="850"/>
    </row>
    <row r="44" customFormat="false" ht="12.75" hidden="false" customHeight="false" outlineLevel="0" collapsed="false">
      <c r="B44" s="842" t="n">
        <v>42.749999999999</v>
      </c>
      <c r="C44" s="843" t="str">
        <f aca="false">IF(F43&gt;0,C43-F43,"")</f>
        <v/>
      </c>
      <c r="D44" s="849"/>
      <c r="E44" s="849"/>
      <c r="F44" s="845"/>
      <c r="H44" s="842" t="n">
        <v>42.749999999999</v>
      </c>
      <c r="I44" s="843"/>
      <c r="J44" s="849"/>
      <c r="K44" s="849"/>
      <c r="L44" s="850"/>
    </row>
    <row r="45" customFormat="false" ht="12.75" hidden="false" customHeight="false" outlineLevel="0" collapsed="false">
      <c r="B45" s="842" t="n">
        <v>43.8333333333323</v>
      </c>
      <c r="C45" s="843" t="str">
        <f aca="false">IF(F44&gt;0,C44-F44,"")</f>
        <v/>
      </c>
      <c r="D45" s="849"/>
      <c r="E45" s="849"/>
      <c r="F45" s="845"/>
      <c r="H45" s="842" t="n">
        <v>43.8333333333323</v>
      </c>
      <c r="I45" s="843"/>
      <c r="J45" s="849"/>
      <c r="K45" s="849"/>
      <c r="L45" s="850"/>
    </row>
    <row r="46" customFormat="false" ht="12.75" hidden="false" customHeight="false" outlineLevel="0" collapsed="false">
      <c r="B46" s="842" t="n">
        <v>44.9166666666656</v>
      </c>
      <c r="C46" s="843" t="str">
        <f aca="false">IF(F45&gt;0,C45-F45,"")</f>
        <v/>
      </c>
      <c r="D46" s="849"/>
      <c r="E46" s="849"/>
      <c r="F46" s="845"/>
      <c r="H46" s="842" t="n">
        <v>44.9166666666656</v>
      </c>
      <c r="I46" s="843" t="str">
        <f aca="false">IF(L25&gt;0,I25-L25,"")</f>
        <v/>
      </c>
      <c r="J46" s="849"/>
      <c r="K46" s="849"/>
      <c r="L46" s="850"/>
    </row>
    <row r="47" customFormat="false" ht="12.75" hidden="false" customHeight="false" outlineLevel="0" collapsed="false">
      <c r="B47" s="842" t="n">
        <v>45.9999999999989</v>
      </c>
      <c r="C47" s="843" t="str">
        <f aca="false">IF(F46&gt;0,C46-F46,"")</f>
        <v/>
      </c>
      <c r="D47" s="849"/>
      <c r="E47" s="849"/>
      <c r="F47" s="845"/>
      <c r="H47" s="842" t="n">
        <v>45.9999999999989</v>
      </c>
      <c r="I47" s="843"/>
      <c r="J47" s="849"/>
      <c r="K47" s="849"/>
      <c r="L47" s="850"/>
    </row>
    <row r="48" customFormat="false" ht="12.75" hidden="false" customHeight="false" outlineLevel="0" collapsed="false">
      <c r="B48" s="842" t="n">
        <v>47.0833333333322</v>
      </c>
      <c r="C48" s="843" t="str">
        <f aca="false">IF(F47&gt;0,C47-F47,"")</f>
        <v/>
      </c>
      <c r="D48" s="849"/>
      <c r="E48" s="849"/>
      <c r="F48" s="845"/>
      <c r="H48" s="842" t="n">
        <v>47.0833333333322</v>
      </c>
      <c r="I48" s="843" t="str">
        <f aca="false">IF(L46&gt;0,I46-L46,"")</f>
        <v/>
      </c>
      <c r="J48" s="849"/>
      <c r="K48" s="849"/>
      <c r="L48" s="850"/>
    </row>
    <row r="49" customFormat="false" ht="12.75" hidden="false" customHeight="false" outlineLevel="0" collapsed="false">
      <c r="B49" s="842" t="n">
        <v>48.1666666666655</v>
      </c>
      <c r="C49" s="843" t="str">
        <f aca="false">IF(F48&gt;0,C48-F48,"")</f>
        <v/>
      </c>
      <c r="D49" s="844"/>
      <c r="E49" s="844"/>
      <c r="F49" s="845"/>
      <c r="H49" s="842" t="n">
        <v>48.1666666666655</v>
      </c>
      <c r="I49" s="843" t="str">
        <f aca="false">IF(L48&gt;0,I48-L48,"")</f>
        <v/>
      </c>
      <c r="J49" s="844"/>
      <c r="K49" s="844"/>
      <c r="L49" s="845"/>
    </row>
    <row r="50" customFormat="false" ht="12.75" hidden="false" customHeight="false" outlineLevel="0" collapsed="false">
      <c r="B50" s="842" t="n">
        <v>49.2499999999988</v>
      </c>
      <c r="C50" s="843" t="str">
        <f aca="false">IF(F49&gt;0,C49-F49,"")</f>
        <v/>
      </c>
      <c r="D50" s="844"/>
      <c r="E50" s="844"/>
      <c r="F50" s="845"/>
      <c r="H50" s="842" t="n">
        <v>49.2499999999988</v>
      </c>
      <c r="I50" s="843" t="str">
        <f aca="false">IF(L49&gt;0,I49-L49,"")</f>
        <v/>
      </c>
      <c r="J50" s="844"/>
      <c r="K50" s="844"/>
      <c r="L50" s="845"/>
    </row>
    <row r="51" customFormat="false" ht="12.75" hidden="false" customHeight="false" outlineLevel="0" collapsed="false">
      <c r="B51" s="842" t="n">
        <v>50.3333333333321</v>
      </c>
      <c r="C51" s="843" t="str">
        <f aca="false">IF(F50&gt;0,C50-F50,"")</f>
        <v/>
      </c>
      <c r="D51" s="851"/>
      <c r="E51" s="851"/>
      <c r="F51" s="845"/>
      <c r="H51" s="842" t="n">
        <v>50.3333333333321</v>
      </c>
      <c r="I51" s="843" t="str">
        <f aca="false">IF(L50&gt;0,I50-L50,"")</f>
        <v/>
      </c>
      <c r="J51" s="851"/>
      <c r="K51" s="851"/>
      <c r="L51" s="8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6.99"/>
    <col collapsed="false" customWidth="true" hidden="false" outlineLevel="0" max="7" min="7" style="853" width="7.42"/>
    <col collapsed="false" customWidth="true" hidden="false" outlineLevel="0" max="9" min="9" style="0" width="10.28"/>
  </cols>
  <sheetData>
    <row r="1" s="787" customFormat="true" ht="13.5" hidden="false" customHeight="false" outlineLevel="0" collapsed="false">
      <c r="A1" s="854" t="s">
        <v>589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  <c r="AA1" s="854"/>
      <c r="AB1" s="854"/>
      <c r="AC1" s="854"/>
      <c r="AD1" s="854"/>
      <c r="AE1" s="854"/>
      <c r="AF1" s="854"/>
      <c r="AG1" s="854"/>
      <c r="AH1" s="854"/>
      <c r="AI1" s="854"/>
      <c r="AJ1" s="854"/>
      <c r="AK1" s="854"/>
      <c r="AL1" s="854"/>
      <c r="AM1" s="854"/>
      <c r="AN1" s="854"/>
      <c r="AO1" s="854"/>
      <c r="AP1" s="854"/>
      <c r="AQ1" s="854"/>
      <c r="AR1" s="854"/>
      <c r="AS1" s="854"/>
      <c r="AT1" s="854"/>
      <c r="AU1" s="854"/>
      <c r="AV1" s="854"/>
      <c r="AW1" s="854"/>
      <c r="AX1" s="854"/>
      <c r="AY1" s="854"/>
      <c r="AZ1" s="854"/>
      <c r="BA1" s="854"/>
      <c r="BB1" s="854"/>
      <c r="BC1" s="854"/>
      <c r="BD1" s="854"/>
      <c r="BE1" s="854"/>
      <c r="BF1" s="854"/>
      <c r="BG1" s="854"/>
      <c r="BH1" s="854"/>
      <c r="BI1" s="854"/>
      <c r="BJ1" s="854"/>
      <c r="BK1" s="854"/>
      <c r="BL1" s="854"/>
      <c r="BM1" s="854"/>
      <c r="BN1" s="854"/>
      <c r="BO1" s="854"/>
      <c r="BP1" s="854"/>
      <c r="BQ1" s="854"/>
      <c r="BR1" s="854"/>
      <c r="BS1" s="854"/>
      <c r="BT1" s="854"/>
      <c r="BU1" s="854"/>
      <c r="BV1" s="854"/>
      <c r="BW1" s="854"/>
      <c r="BX1" s="854"/>
      <c r="BY1" s="854"/>
      <c r="BZ1" s="854"/>
      <c r="CA1" s="854"/>
      <c r="CB1" s="854"/>
      <c r="CC1" s="854"/>
      <c r="CD1" s="854"/>
      <c r="CE1" s="854"/>
      <c r="CF1" s="854"/>
      <c r="CG1" s="854"/>
      <c r="CH1" s="854"/>
      <c r="CI1" s="854"/>
      <c r="CJ1" s="854"/>
      <c r="CK1" s="854"/>
      <c r="CL1" s="854"/>
      <c r="CM1" s="854"/>
      <c r="CN1" s="854"/>
      <c r="CO1" s="854"/>
      <c r="CP1" s="854"/>
      <c r="CQ1" s="854"/>
      <c r="CR1" s="854"/>
      <c r="CS1" s="854"/>
      <c r="CT1" s="854"/>
      <c r="CU1" s="854"/>
      <c r="CV1" s="854"/>
      <c r="CW1" s="854"/>
      <c r="CX1" s="854"/>
      <c r="CY1" s="854"/>
      <c r="CZ1" s="854"/>
      <c r="DA1" s="854"/>
      <c r="DB1" s="854"/>
      <c r="DC1" s="854"/>
      <c r="DD1" s="854"/>
      <c r="DE1" s="854"/>
      <c r="DF1" s="854"/>
      <c r="DG1" s="854"/>
      <c r="DH1" s="854"/>
      <c r="DI1" s="854"/>
      <c r="DJ1" s="854"/>
      <c r="DK1" s="854"/>
      <c r="DL1" s="854"/>
      <c r="DM1" s="854"/>
      <c r="DN1" s="854"/>
      <c r="DO1" s="854"/>
      <c r="DP1" s="854"/>
      <c r="DQ1" s="854"/>
      <c r="DR1" s="854"/>
      <c r="DS1" s="854"/>
      <c r="DT1" s="854"/>
      <c r="DU1" s="854"/>
      <c r="DV1" s="854"/>
      <c r="DW1" s="854"/>
      <c r="DX1" s="854"/>
      <c r="DY1" s="854"/>
      <c r="DZ1" s="854"/>
      <c r="EA1" s="854"/>
      <c r="EB1" s="854"/>
      <c r="EC1" s="854"/>
      <c r="ED1" s="854"/>
      <c r="EE1" s="854"/>
      <c r="EF1" s="854"/>
      <c r="EG1" s="854"/>
      <c r="EH1" s="854"/>
      <c r="EI1" s="854"/>
      <c r="EJ1" s="854"/>
      <c r="EK1" s="854"/>
      <c r="EL1" s="854"/>
      <c r="EM1" s="854"/>
      <c r="EN1" s="854"/>
      <c r="EO1" s="854"/>
      <c r="EP1" s="854"/>
      <c r="EQ1" s="854"/>
      <c r="ER1" s="854"/>
      <c r="ES1" s="854"/>
      <c r="ET1" s="854"/>
      <c r="EU1" s="854"/>
      <c r="EV1" s="854"/>
      <c r="EW1" s="854"/>
      <c r="EX1" s="854"/>
      <c r="EY1" s="854"/>
      <c r="EZ1" s="854"/>
      <c r="FA1" s="854"/>
      <c r="FB1" s="854"/>
      <c r="FC1" s="854"/>
      <c r="FD1" s="854"/>
      <c r="FE1" s="854"/>
      <c r="FF1" s="854"/>
      <c r="FG1" s="854"/>
      <c r="FH1" s="854"/>
      <c r="FI1" s="854"/>
      <c r="FJ1" s="854"/>
      <c r="FK1" s="854"/>
      <c r="FL1" s="854"/>
      <c r="FM1" s="854"/>
      <c r="FN1" s="854"/>
      <c r="FO1" s="854"/>
      <c r="FP1" s="854"/>
      <c r="FQ1" s="854"/>
      <c r="FR1" s="854"/>
      <c r="FS1" s="854"/>
      <c r="FT1" s="854"/>
      <c r="FU1" s="854"/>
      <c r="FV1" s="854"/>
      <c r="FW1" s="854"/>
      <c r="FX1" s="854"/>
      <c r="FY1" s="854"/>
      <c r="FZ1" s="854"/>
      <c r="GA1" s="854"/>
      <c r="GB1" s="854"/>
      <c r="GC1" s="854"/>
      <c r="GD1" s="854"/>
      <c r="GE1" s="854"/>
      <c r="GF1" s="854"/>
      <c r="GG1" s="854"/>
      <c r="GH1" s="854"/>
      <c r="GI1" s="854"/>
      <c r="GJ1" s="854"/>
      <c r="GK1" s="854"/>
      <c r="GL1" s="854"/>
      <c r="GM1" s="854"/>
      <c r="GN1" s="854"/>
      <c r="GO1" s="854"/>
      <c r="GP1" s="854"/>
      <c r="GQ1" s="854"/>
      <c r="GR1" s="854"/>
      <c r="GS1" s="854"/>
      <c r="GT1" s="854"/>
      <c r="GU1" s="854"/>
      <c r="GV1" s="854"/>
      <c r="GW1" s="854"/>
      <c r="GX1" s="854"/>
      <c r="GY1" s="854"/>
      <c r="GZ1" s="854"/>
      <c r="HA1" s="854"/>
      <c r="HB1" s="854"/>
      <c r="HC1" s="854"/>
      <c r="HD1" s="854"/>
      <c r="HE1" s="854"/>
      <c r="HF1" s="854"/>
      <c r="HG1" s="854"/>
      <c r="HH1" s="854"/>
      <c r="HI1" s="854"/>
      <c r="HJ1" s="854"/>
      <c r="HK1" s="854"/>
      <c r="HL1" s="854"/>
      <c r="HM1" s="854"/>
      <c r="HN1" s="854"/>
      <c r="HO1" s="854"/>
      <c r="HP1" s="854"/>
      <c r="HQ1" s="854"/>
      <c r="HR1" s="854"/>
      <c r="HS1" s="854"/>
      <c r="HT1" s="854"/>
      <c r="HU1" s="854"/>
      <c r="HV1" s="854"/>
      <c r="HW1" s="854"/>
      <c r="HX1" s="854"/>
      <c r="HY1" s="854"/>
      <c r="HZ1" s="854"/>
      <c r="IA1" s="854"/>
      <c r="IB1" s="854"/>
      <c r="IC1" s="854"/>
      <c r="ID1" s="854"/>
      <c r="IE1" s="854"/>
      <c r="IF1" s="854"/>
      <c r="IG1" s="854"/>
      <c r="IH1" s="854"/>
      <c r="II1" s="854"/>
      <c r="IJ1" s="854"/>
      <c r="IK1" s="854"/>
      <c r="IL1" s="854"/>
      <c r="IM1" s="854"/>
      <c r="IN1" s="854"/>
      <c r="IO1" s="854"/>
      <c r="IP1" s="854"/>
      <c r="IQ1" s="854"/>
      <c r="IR1" s="854"/>
      <c r="IS1" s="854"/>
      <c r="IT1" s="854"/>
      <c r="IU1" s="854"/>
      <c r="IV1" s="854"/>
    </row>
    <row r="2" customFormat="false" ht="24" hidden="false" customHeight="true" outlineLevel="0" collapsed="false">
      <c r="A2" s="855" t="s">
        <v>95</v>
      </c>
      <c r="B2" s="856" t="s">
        <v>391</v>
      </c>
      <c r="C2" s="857" t="s">
        <v>590</v>
      </c>
      <c r="D2" s="858" t="s">
        <v>591</v>
      </c>
      <c r="E2" s="859" t="n">
        <f aca="false">'Bozza Mod. A'!D50</f>
        <v>275144.42</v>
      </c>
      <c r="F2" s="860" t="s">
        <v>431</v>
      </c>
      <c r="G2" s="861" t="s">
        <v>592</v>
      </c>
    </row>
    <row r="3" customFormat="false" ht="21" hidden="false" customHeight="true" outlineLevel="0" collapsed="false">
      <c r="A3" s="862" t="s">
        <v>593</v>
      </c>
      <c r="B3" s="863" t="s">
        <v>594</v>
      </c>
      <c r="C3" s="864" t="n">
        <v>59680</v>
      </c>
      <c r="D3" s="865" t="n">
        <v>7687.68</v>
      </c>
      <c r="E3" s="864" t="n">
        <f aca="false">C3+D3</f>
        <v>67367.68</v>
      </c>
      <c r="F3" s="866" t="n">
        <f aca="false">ROUND(E3*100/90.9*8.5%,2)</f>
        <v>6299.51</v>
      </c>
      <c r="G3" s="867" t="n">
        <f aca="false">F3+F5</f>
        <v>7694.67</v>
      </c>
      <c r="H3" s="745"/>
    </row>
    <row r="4" customFormat="false" ht="13.5" hidden="false" customHeight="false" outlineLevel="0" collapsed="false">
      <c r="A4" s="868" t="s">
        <v>595</v>
      </c>
      <c r="B4" s="869" t="s">
        <v>596</v>
      </c>
      <c r="C4" s="870"/>
      <c r="D4" s="871" t="n">
        <v>350</v>
      </c>
      <c r="E4" s="872" t="n">
        <f aca="false">C4+D4</f>
        <v>350</v>
      </c>
      <c r="F4" s="866"/>
      <c r="G4" s="873"/>
      <c r="H4" s="745"/>
    </row>
    <row r="5" customFormat="false" ht="13.5" hidden="false" customHeight="false" outlineLevel="0" collapsed="false">
      <c r="A5" s="868" t="s">
        <v>597</v>
      </c>
      <c r="B5" s="869" t="s">
        <v>598</v>
      </c>
      <c r="C5" s="870" t="n">
        <v>14920</v>
      </c>
      <c r="D5" s="874"/>
      <c r="E5" s="872" t="n">
        <f aca="false">C5+D5</f>
        <v>14920</v>
      </c>
      <c r="F5" s="866" t="n">
        <f aca="false">ROUND(E5*100/90.9*8.5%,2)</f>
        <v>1395.16</v>
      </c>
      <c r="G5" s="873"/>
      <c r="H5" s="745"/>
    </row>
    <row r="6" customFormat="false" ht="13.5" hidden="false" customHeight="false" outlineLevel="0" collapsed="false">
      <c r="A6" s="868" t="s">
        <v>599</v>
      </c>
      <c r="B6" s="869" t="s">
        <v>600</v>
      </c>
      <c r="C6" s="870" t="n">
        <v>2664.59</v>
      </c>
      <c r="D6" s="874"/>
      <c r="E6" s="872" t="n">
        <f aca="false">C6+D6</f>
        <v>2664.59</v>
      </c>
      <c r="F6" s="866" t="n">
        <f aca="false">ROUND(E6*100/90.9*8.5%,2)</f>
        <v>249.16</v>
      </c>
      <c r="G6" s="867" t="n">
        <f aca="false">E6+E7</f>
        <v>3977</v>
      </c>
      <c r="H6" s="745"/>
    </row>
    <row r="7" customFormat="false" ht="13.5" hidden="false" customHeight="false" outlineLevel="0" collapsed="false">
      <c r="A7" s="868" t="s">
        <v>601</v>
      </c>
      <c r="B7" s="869" t="s">
        <v>598</v>
      </c>
      <c r="C7" s="870" t="n">
        <v>1312.41</v>
      </c>
      <c r="D7" s="874"/>
      <c r="E7" s="872" t="n">
        <f aca="false">C7+D7</f>
        <v>1312.41</v>
      </c>
      <c r="F7" s="866" t="n">
        <f aca="false">ROUND(E7*100/90.9*8.5%,2)</f>
        <v>122.72</v>
      </c>
      <c r="G7" s="867"/>
      <c r="H7" s="745"/>
      <c r="I7" s="770"/>
    </row>
    <row r="8" customFormat="false" ht="13.5" hidden="false" customHeight="false" outlineLevel="0" collapsed="false">
      <c r="A8" s="868" t="s">
        <v>602</v>
      </c>
      <c r="B8" s="869" t="s">
        <v>603</v>
      </c>
      <c r="C8" s="870" t="n">
        <v>36960</v>
      </c>
      <c r="D8" s="874"/>
      <c r="E8" s="872" t="n">
        <f aca="false">C8+D8</f>
        <v>36960</v>
      </c>
      <c r="F8" s="866" t="n">
        <f aca="false">ROUND(E8*100/90.9*8.5%,2)</f>
        <v>3456.11</v>
      </c>
      <c r="G8" s="867" t="n">
        <f aca="false">F8+F9</f>
        <v>4488.45</v>
      </c>
      <c r="H8" s="745"/>
    </row>
    <row r="9" customFormat="false" ht="13.5" hidden="false" customHeight="false" outlineLevel="0" collapsed="false">
      <c r="A9" s="868" t="s">
        <v>604</v>
      </c>
      <c r="B9" s="869" t="s">
        <v>598</v>
      </c>
      <c r="C9" s="870" t="n">
        <v>11040</v>
      </c>
      <c r="D9" s="874"/>
      <c r="E9" s="872" t="n">
        <f aca="false">C9+D9</f>
        <v>11040</v>
      </c>
      <c r="F9" s="866" t="n">
        <f aca="false">ROUND(E9*100/90.9*8.5%,2)</f>
        <v>1032.34</v>
      </c>
      <c r="G9" s="867"/>
      <c r="H9" s="745"/>
      <c r="I9" s="770"/>
    </row>
    <row r="10" customFormat="false" ht="14.25" hidden="false" customHeight="true" outlineLevel="0" collapsed="false">
      <c r="A10" s="875" t="s">
        <v>605</v>
      </c>
      <c r="B10" s="876" t="s">
        <v>606</v>
      </c>
      <c r="C10" s="877" t="n">
        <v>7700</v>
      </c>
      <c r="D10" s="878"/>
      <c r="E10" s="872" t="n">
        <f aca="false">C10+D10</f>
        <v>7700</v>
      </c>
      <c r="F10" s="866" t="n">
        <f aca="false">ROUND(E10*100/90.9*8.5%,2)</f>
        <v>720.02</v>
      </c>
      <c r="G10" s="867" t="n">
        <f aca="false">F10+F11</f>
        <v>935.09</v>
      </c>
      <c r="H10" s="745"/>
    </row>
    <row r="11" customFormat="false" ht="13.5" hidden="false" customHeight="false" outlineLevel="0" collapsed="false">
      <c r="A11" s="875" t="s">
        <v>607</v>
      </c>
      <c r="B11" s="876" t="s">
        <v>608</v>
      </c>
      <c r="C11" s="877" t="n">
        <v>2300</v>
      </c>
      <c r="D11" s="878"/>
      <c r="E11" s="872" t="n">
        <f aca="false">C11+D11</f>
        <v>2300</v>
      </c>
      <c r="F11" s="866" t="n">
        <f aca="false">ROUND(E11*100/90.9*8.5%,2)</f>
        <v>215.07</v>
      </c>
      <c r="G11" s="867"/>
      <c r="H11" s="745"/>
    </row>
    <row r="12" customFormat="false" ht="13.5" hidden="false" customHeight="false" outlineLevel="0" collapsed="false">
      <c r="A12" s="875" t="s">
        <v>605</v>
      </c>
      <c r="B12" s="876" t="s">
        <v>609</v>
      </c>
      <c r="C12" s="877" t="n">
        <v>11165</v>
      </c>
      <c r="D12" s="878"/>
      <c r="E12" s="872" t="n">
        <f aca="false">C12+D12</f>
        <v>11165</v>
      </c>
      <c r="F12" s="866" t="n">
        <f aca="false">ROUND(E12*100/90.9*8.5%,2)</f>
        <v>1044.03</v>
      </c>
      <c r="G12" s="867" t="n">
        <f aca="false">F12+F13</f>
        <v>1355.88</v>
      </c>
      <c r="H12" s="745"/>
    </row>
    <row r="13" customFormat="false" ht="13.5" hidden="false" customHeight="false" outlineLevel="0" collapsed="false">
      <c r="A13" s="875" t="s">
        <v>607</v>
      </c>
      <c r="B13" s="876" t="s">
        <v>610</v>
      </c>
      <c r="C13" s="877" t="n">
        <v>3335</v>
      </c>
      <c r="D13" s="878"/>
      <c r="E13" s="872" t="n">
        <f aca="false">C13+D13</f>
        <v>3335</v>
      </c>
      <c r="F13" s="866" t="n">
        <f aca="false">ROUND(E13*100/90.9*8.5%,2)</f>
        <v>311.85</v>
      </c>
      <c r="G13" s="867"/>
      <c r="H13" s="745"/>
      <c r="I13" s="770"/>
    </row>
    <row r="14" customFormat="false" ht="18.75" hidden="false" customHeight="false" outlineLevel="0" collapsed="false">
      <c r="A14" s="875" t="s">
        <v>607</v>
      </c>
      <c r="B14" s="876" t="s">
        <v>611</v>
      </c>
      <c r="C14" s="877" t="n">
        <v>35486.25</v>
      </c>
      <c r="D14" s="878"/>
      <c r="E14" s="872" t="n">
        <f aca="false">C14+D14</f>
        <v>35486.25</v>
      </c>
      <c r="F14" s="866" t="n">
        <f aca="false">ROUND(E14*100/90.9*8.5%,2)</f>
        <v>3318.3</v>
      </c>
      <c r="G14" s="867" t="n">
        <f aca="false">F14+F15</f>
        <v>4424.4</v>
      </c>
      <c r="H14" s="745"/>
    </row>
    <row r="15" customFormat="false" ht="13.5" hidden="false" customHeight="false" outlineLevel="0" collapsed="false">
      <c r="A15" s="875" t="s">
        <v>607</v>
      </c>
      <c r="B15" s="876" t="s">
        <v>612</v>
      </c>
      <c r="C15" s="877" t="n">
        <v>11828.75</v>
      </c>
      <c r="D15" s="878"/>
      <c r="E15" s="872" t="n">
        <f aca="false">C15+D15</f>
        <v>11828.75</v>
      </c>
      <c r="F15" s="866" t="n">
        <f aca="false">ROUND(E15*100/90.9*8.5%,2)</f>
        <v>1106.1</v>
      </c>
      <c r="G15" s="879"/>
      <c r="H15" s="745"/>
    </row>
    <row r="16" customFormat="false" ht="13.5" hidden="false" customHeight="false" outlineLevel="0" collapsed="false">
      <c r="A16" s="868" t="s">
        <v>613</v>
      </c>
      <c r="B16" s="869" t="s">
        <v>614</v>
      </c>
      <c r="C16" s="870" t="n">
        <v>14771.07</v>
      </c>
      <c r="D16" s="874" t="n">
        <v>3849.57</v>
      </c>
      <c r="E16" s="872" t="n">
        <f aca="false">C16+D16</f>
        <v>18620.64</v>
      </c>
      <c r="F16" s="866" t="n">
        <f aca="false">ROUND(E16*100/90.9*8.5%,2)</f>
        <v>1741.2</v>
      </c>
      <c r="G16" s="880" t="n">
        <f aca="false">F16+F17</f>
        <v>2177.38</v>
      </c>
      <c r="H16" s="745"/>
    </row>
    <row r="17" customFormat="false" ht="13.5" hidden="false" customHeight="false" outlineLevel="0" collapsed="false">
      <c r="A17" s="868" t="s">
        <v>615</v>
      </c>
      <c r="B17" s="869" t="s">
        <v>616</v>
      </c>
      <c r="C17" s="870" t="n">
        <v>4664.56</v>
      </c>
      <c r="D17" s="874"/>
      <c r="E17" s="872" t="n">
        <f aca="false">C17+D17</f>
        <v>4664.56</v>
      </c>
      <c r="F17" s="866" t="n">
        <f aca="false">ROUND(E17*100/90.9*8.5%,2)</f>
        <v>436.18</v>
      </c>
      <c r="G17" s="880"/>
      <c r="H17" s="745"/>
    </row>
    <row r="18" customFormat="false" ht="13.5" hidden="false" customHeight="false" outlineLevel="0" collapsed="false">
      <c r="A18" s="881" t="s">
        <v>617</v>
      </c>
      <c r="B18" s="869" t="s">
        <v>618</v>
      </c>
      <c r="C18" s="870" t="n">
        <v>23360</v>
      </c>
      <c r="D18" s="874"/>
      <c r="E18" s="872" t="n">
        <f aca="false">C18+D18</f>
        <v>23360</v>
      </c>
      <c r="F18" s="866" t="n">
        <f aca="false">ROUND(E18*100/90.9*8.5%,2)</f>
        <v>2184.38</v>
      </c>
      <c r="G18" s="880" t="n">
        <f aca="false">F18+F19</f>
        <v>2992.3</v>
      </c>
      <c r="H18" s="745"/>
    </row>
    <row r="19" customFormat="false" ht="13.5" hidden="false" customHeight="false" outlineLevel="0" collapsed="false">
      <c r="A19" s="868" t="s">
        <v>619</v>
      </c>
      <c r="B19" s="869" t="s">
        <v>616</v>
      </c>
      <c r="C19" s="870" t="n">
        <v>8640</v>
      </c>
      <c r="D19" s="874"/>
      <c r="E19" s="872" t="n">
        <f aca="false">C19+D19</f>
        <v>8640</v>
      </c>
      <c r="F19" s="866" t="n">
        <f aca="false">ROUND(E19*100/90.9*8.5%,2)</f>
        <v>807.92</v>
      </c>
      <c r="G19" s="880"/>
      <c r="H19" s="745"/>
    </row>
    <row r="20" customFormat="false" ht="13.5" hidden="false" customHeight="false" outlineLevel="0" collapsed="false">
      <c r="A20" s="868" t="s">
        <v>620</v>
      </c>
      <c r="B20" s="869" t="s">
        <v>621</v>
      </c>
      <c r="C20" s="870" t="n">
        <v>0</v>
      </c>
      <c r="D20" s="874"/>
      <c r="E20" s="872" t="n">
        <f aca="false">C20+D20</f>
        <v>0</v>
      </c>
      <c r="F20" s="866"/>
      <c r="G20" s="880"/>
    </row>
    <row r="21" customFormat="false" ht="13.5" hidden="false" customHeight="false" outlineLevel="0" collapsed="false">
      <c r="A21" s="868" t="s">
        <v>622</v>
      </c>
      <c r="B21" s="869" t="s">
        <v>623</v>
      </c>
      <c r="C21" s="870" t="n">
        <v>0</v>
      </c>
      <c r="D21" s="874" t="n">
        <v>1046.81</v>
      </c>
      <c r="E21" s="872" t="n">
        <f aca="false">C21+D21</f>
        <v>1046.81</v>
      </c>
      <c r="F21" s="866" t="n">
        <v>0</v>
      </c>
      <c r="G21" s="880"/>
    </row>
    <row r="22" customFormat="false" ht="13.5" hidden="false" customHeight="false" outlineLevel="0" collapsed="false">
      <c r="A22" s="882" t="s">
        <v>510</v>
      </c>
      <c r="B22" s="869" t="s">
        <v>624</v>
      </c>
      <c r="C22" s="870"/>
      <c r="D22" s="874"/>
      <c r="E22" s="872" t="n">
        <f aca="false">C22+D22</f>
        <v>0</v>
      </c>
      <c r="F22" s="866"/>
      <c r="G22" s="883"/>
    </row>
    <row r="23" customFormat="false" ht="13.5" hidden="false" customHeight="false" outlineLevel="0" collapsed="false">
      <c r="A23" s="884" t="s">
        <v>625</v>
      </c>
      <c r="B23" s="869" t="s">
        <v>626</v>
      </c>
      <c r="C23" s="870" t="n">
        <v>6500</v>
      </c>
      <c r="D23" s="874"/>
      <c r="E23" s="872" t="n">
        <f aca="false">C23+D23</f>
        <v>6500</v>
      </c>
      <c r="F23" s="866"/>
      <c r="G23" s="883"/>
    </row>
    <row r="24" customFormat="false" ht="13.5" hidden="false" customHeight="false" outlineLevel="0" collapsed="false">
      <c r="A24" s="884" t="s">
        <v>625</v>
      </c>
      <c r="B24" s="869" t="s">
        <v>627</v>
      </c>
      <c r="C24" s="870"/>
      <c r="D24" s="874" t="n">
        <v>4382.73</v>
      </c>
      <c r="E24" s="872" t="n">
        <f aca="false">C24+D24</f>
        <v>4382.73</v>
      </c>
      <c r="F24" s="866"/>
      <c r="G24" s="883"/>
    </row>
    <row r="25" customFormat="false" ht="13.5" hidden="false" customHeight="false" outlineLevel="0" collapsed="false">
      <c r="A25" s="884" t="s">
        <v>628</v>
      </c>
      <c r="B25" s="869" t="s">
        <v>629</v>
      </c>
      <c r="C25" s="870" t="n">
        <v>0</v>
      </c>
      <c r="D25" s="871" t="n">
        <v>1500</v>
      </c>
      <c r="E25" s="872" t="n">
        <f aca="false">C25+D25</f>
        <v>1500</v>
      </c>
      <c r="F25" s="866"/>
      <c r="G25" s="883"/>
    </row>
    <row r="26" customFormat="false" ht="13.5" hidden="false" customHeight="false" outlineLevel="0" collapsed="false">
      <c r="A26" s="885"/>
      <c r="B26" s="885" t="s">
        <v>576</v>
      </c>
      <c r="C26" s="886" t="n">
        <f aca="false">SUM(C3:C25)</f>
        <v>256327.63</v>
      </c>
      <c r="D26" s="886" t="n">
        <f aca="false">SUM(D3:D25)</f>
        <v>18816.79</v>
      </c>
      <c r="E26" s="886" t="n">
        <f aca="false">SUM(E3:E25)</f>
        <v>275144.42</v>
      </c>
      <c r="F26" s="866" t="n">
        <f aca="false">SUM(F3:F25)</f>
        <v>24440.05</v>
      </c>
      <c r="G26" s="887" t="n">
        <f aca="false">SUM(G3:G25)</f>
        <v>28045.17</v>
      </c>
    </row>
    <row r="27" customFormat="false" ht="12.75" hidden="false" customHeight="false" outlineLevel="0" collapsed="false">
      <c r="A27" s="853"/>
      <c r="B27" s="853" t="s">
        <v>630</v>
      </c>
      <c r="C27" s="888" t="n">
        <f aca="false">E14+E15+E10+E11+E12+E13</f>
        <v>71815</v>
      </c>
      <c r="D27" s="889"/>
      <c r="E27" s="890" t="n">
        <f aca="false">ROUND(D16*100/90.9*8.5%,2)</f>
        <v>359.97</v>
      </c>
      <c r="F27" s="891"/>
    </row>
    <row r="28" customFormat="false" ht="12.75" hidden="false" customHeight="false" outlineLevel="0" collapsed="false">
      <c r="A28" s="853"/>
      <c r="B28" s="853" t="s">
        <v>431</v>
      </c>
      <c r="C28" s="888" t="n">
        <f aca="false">G15+G16+G11+G12+G13+G14</f>
        <v>7957.66</v>
      </c>
      <c r="D28" s="889"/>
      <c r="E28" s="889" t="n">
        <f aca="false">D16+E27</f>
        <v>4209.54</v>
      </c>
    </row>
    <row r="29" customFormat="false" ht="12.75" hidden="false" customHeight="false" outlineLevel="0" collapsed="false">
      <c r="A29" s="853"/>
      <c r="B29" s="853" t="s">
        <v>631</v>
      </c>
      <c r="C29" s="889" t="n">
        <v>110201.13</v>
      </c>
      <c r="D29" s="889"/>
      <c r="E29" s="889"/>
      <c r="F29" s="770"/>
    </row>
    <row r="30" customFormat="false" ht="12.75" hidden="false" customHeight="false" outlineLevel="0" collapsed="false">
      <c r="A30" s="853"/>
      <c r="B30" s="853" t="s">
        <v>431</v>
      </c>
      <c r="C30" s="889" t="n">
        <v>10304.83</v>
      </c>
      <c r="D30" s="889" t="n">
        <f aca="false">D3+D25+D4</f>
        <v>9537.68</v>
      </c>
      <c r="E30" s="889"/>
    </row>
    <row r="31" customFormat="false" ht="12.75" hidden="false" customHeight="false" outlineLevel="0" collapsed="false">
      <c r="A31" s="853"/>
      <c r="B31" s="853" t="s">
        <v>632</v>
      </c>
      <c r="C31" s="889" t="n">
        <f aca="false">C27+C29</f>
        <v>182016.13</v>
      </c>
      <c r="D31" s="889"/>
      <c r="E31" s="889"/>
    </row>
    <row r="32" customFormat="false" ht="12.75" hidden="false" customHeight="false" outlineLevel="0" collapsed="false">
      <c r="A32" s="853"/>
      <c r="B32" s="853" t="s">
        <v>592</v>
      </c>
      <c r="C32" s="889" t="n">
        <f aca="false">C28+C30</f>
        <v>18262.49</v>
      </c>
      <c r="D32" s="889"/>
      <c r="E32" s="889"/>
    </row>
    <row r="33" customFormat="false" ht="12.75" hidden="false" customHeight="false" outlineLevel="0" collapsed="false">
      <c r="A33" s="853"/>
      <c r="B33" s="853" t="s">
        <v>633</v>
      </c>
      <c r="C33" s="889" t="n">
        <v>163038.98</v>
      </c>
      <c r="D33" s="889" t="s">
        <v>634</v>
      </c>
      <c r="E33" s="889" t="n">
        <f aca="false">C31-C33</f>
        <v>18977.15</v>
      </c>
    </row>
    <row r="34" customFormat="false" ht="12.75" hidden="false" customHeight="false" outlineLevel="0" collapsed="false">
      <c r="A34" s="853"/>
      <c r="B34" s="853" t="s">
        <v>237</v>
      </c>
      <c r="C34" s="889" t="n">
        <v>15245.65</v>
      </c>
      <c r="D34" s="889" t="s">
        <v>635</v>
      </c>
      <c r="E34" s="889" t="n">
        <f aca="false">C32-C34</f>
        <v>3016.84</v>
      </c>
    </row>
    <row r="35" customFormat="false" ht="12.75" hidden="false" customHeight="false" outlineLevel="0" collapsed="false">
      <c r="A35" s="853"/>
      <c r="B35" s="853"/>
      <c r="C35" s="889"/>
      <c r="D35" s="889"/>
      <c r="E35" s="889"/>
    </row>
    <row r="36" customFormat="false" ht="12.75" hidden="false" customHeight="false" outlineLevel="0" collapsed="false">
      <c r="A36" s="853"/>
      <c r="B36" s="853"/>
      <c r="C36" s="889"/>
      <c r="D36" s="889"/>
      <c r="E36" s="889"/>
    </row>
    <row r="37" customFormat="false" ht="12.75" hidden="false" customHeight="false" outlineLevel="0" collapsed="false">
      <c r="A37" s="853"/>
      <c r="B37" s="853"/>
      <c r="C37" s="889"/>
      <c r="D37" s="889"/>
      <c r="E37" s="889"/>
    </row>
    <row r="38" customFormat="false" ht="12.75" hidden="false" customHeight="false" outlineLevel="0" collapsed="false">
      <c r="A38" s="853"/>
      <c r="B38" s="853"/>
      <c r="C38" s="889"/>
      <c r="D38" s="889"/>
      <c r="E38" s="889"/>
    </row>
    <row r="39" customFormat="false" ht="12.75" hidden="false" customHeight="false" outlineLevel="0" collapsed="false">
      <c r="A39" s="853"/>
      <c r="B39" s="853"/>
      <c r="C39" s="889"/>
      <c r="D39" s="889"/>
      <c r="E39" s="889"/>
    </row>
    <row r="40" customFormat="false" ht="12.75" hidden="false" customHeight="false" outlineLevel="0" collapsed="false">
      <c r="A40" s="853"/>
      <c r="B40" s="853"/>
      <c r="C40" s="889"/>
      <c r="D40" s="889"/>
      <c r="E40" s="889"/>
    </row>
    <row r="41" customFormat="false" ht="12.75" hidden="false" customHeight="false" outlineLevel="0" collapsed="false">
      <c r="A41" s="853"/>
      <c r="B41" s="853"/>
      <c r="C41" s="853"/>
      <c r="D41" s="853"/>
      <c r="E41" s="853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99"/>
    <col collapsed="false" customWidth="true" hidden="false" outlineLevel="0" max="3" min="3" style="0" width="15.7"/>
    <col collapsed="false" customWidth="true" hidden="false" outlineLevel="0" max="4" min="4" style="0" width="13.14"/>
  </cols>
  <sheetData>
    <row r="1" s="787" customFormat="true" ht="13.5" hidden="false" customHeight="false" outlineLevel="0" collapsed="false">
      <c r="A1" s="854" t="s">
        <v>636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  <c r="AA1" s="854"/>
      <c r="AB1" s="854"/>
      <c r="AC1" s="854"/>
      <c r="AD1" s="854"/>
      <c r="AE1" s="854"/>
      <c r="AF1" s="854"/>
      <c r="AG1" s="854"/>
      <c r="AH1" s="854"/>
      <c r="AI1" s="854"/>
      <c r="AJ1" s="854"/>
      <c r="AK1" s="854"/>
      <c r="AL1" s="854"/>
      <c r="AM1" s="854"/>
      <c r="AN1" s="854"/>
      <c r="AO1" s="854"/>
      <c r="AP1" s="854"/>
      <c r="AQ1" s="854"/>
      <c r="AR1" s="854"/>
      <c r="AS1" s="854"/>
      <c r="AT1" s="854"/>
      <c r="AU1" s="854"/>
      <c r="AV1" s="854"/>
      <c r="AW1" s="854"/>
      <c r="AX1" s="854"/>
      <c r="AY1" s="854"/>
      <c r="AZ1" s="854"/>
      <c r="BA1" s="854"/>
      <c r="BB1" s="854"/>
      <c r="BC1" s="854"/>
      <c r="BD1" s="854"/>
      <c r="BE1" s="854"/>
      <c r="BF1" s="854"/>
      <c r="BG1" s="854"/>
      <c r="BH1" s="854"/>
      <c r="BI1" s="854"/>
      <c r="BJ1" s="854"/>
      <c r="BK1" s="854"/>
      <c r="BL1" s="854"/>
      <c r="BM1" s="854"/>
      <c r="BN1" s="854"/>
      <c r="BO1" s="854"/>
      <c r="BP1" s="854"/>
      <c r="BQ1" s="854"/>
      <c r="BR1" s="854"/>
      <c r="BS1" s="854"/>
      <c r="BT1" s="854"/>
      <c r="BU1" s="854"/>
      <c r="BV1" s="854"/>
      <c r="BW1" s="854"/>
      <c r="BX1" s="854"/>
      <c r="BY1" s="854"/>
      <c r="BZ1" s="854"/>
      <c r="CA1" s="854"/>
      <c r="CB1" s="854"/>
      <c r="CC1" s="854"/>
      <c r="CD1" s="854"/>
      <c r="CE1" s="854"/>
      <c r="CF1" s="854"/>
      <c r="CG1" s="854"/>
      <c r="CH1" s="854"/>
      <c r="CI1" s="854"/>
      <c r="CJ1" s="854"/>
      <c r="CK1" s="854"/>
      <c r="CL1" s="854"/>
      <c r="CM1" s="854"/>
      <c r="CN1" s="854"/>
      <c r="CO1" s="854"/>
      <c r="CP1" s="854"/>
      <c r="CQ1" s="854"/>
      <c r="CR1" s="854"/>
      <c r="CS1" s="854"/>
      <c r="CT1" s="854"/>
      <c r="CU1" s="854"/>
      <c r="CV1" s="854"/>
      <c r="CW1" s="854"/>
      <c r="CX1" s="854"/>
      <c r="CY1" s="854"/>
      <c r="CZ1" s="854"/>
      <c r="DA1" s="854"/>
      <c r="DB1" s="854"/>
      <c r="DC1" s="854"/>
      <c r="DD1" s="854"/>
      <c r="DE1" s="854"/>
      <c r="DF1" s="854"/>
      <c r="DG1" s="854"/>
      <c r="DH1" s="854"/>
      <c r="DI1" s="854"/>
      <c r="DJ1" s="854"/>
      <c r="DK1" s="854"/>
      <c r="DL1" s="854"/>
      <c r="DM1" s="854"/>
      <c r="DN1" s="854"/>
      <c r="DO1" s="854"/>
      <c r="DP1" s="854"/>
      <c r="DQ1" s="854"/>
      <c r="DR1" s="854"/>
      <c r="DS1" s="854"/>
      <c r="DT1" s="854"/>
      <c r="DU1" s="854"/>
      <c r="DV1" s="854"/>
      <c r="DW1" s="854"/>
      <c r="DX1" s="854"/>
      <c r="DY1" s="854"/>
      <c r="DZ1" s="854"/>
      <c r="EA1" s="854"/>
      <c r="EB1" s="854"/>
      <c r="EC1" s="854"/>
      <c r="ED1" s="854"/>
      <c r="EE1" s="854"/>
      <c r="EF1" s="854"/>
      <c r="EG1" s="854"/>
      <c r="EH1" s="854"/>
      <c r="EI1" s="854"/>
      <c r="EJ1" s="854"/>
      <c r="EK1" s="854"/>
      <c r="EL1" s="854"/>
      <c r="EM1" s="854"/>
      <c r="EN1" s="854"/>
      <c r="EO1" s="854"/>
      <c r="EP1" s="854"/>
      <c r="EQ1" s="854"/>
      <c r="ER1" s="854"/>
      <c r="ES1" s="854"/>
      <c r="ET1" s="854"/>
      <c r="EU1" s="854"/>
      <c r="EV1" s="854"/>
      <c r="EW1" s="854"/>
      <c r="EX1" s="854"/>
      <c r="EY1" s="854"/>
      <c r="EZ1" s="854"/>
      <c r="FA1" s="854"/>
      <c r="FB1" s="854"/>
      <c r="FC1" s="854"/>
      <c r="FD1" s="854"/>
      <c r="FE1" s="854"/>
      <c r="FF1" s="854"/>
      <c r="FG1" s="854"/>
      <c r="FH1" s="854"/>
      <c r="FI1" s="854"/>
      <c r="FJ1" s="854"/>
      <c r="FK1" s="854"/>
      <c r="FL1" s="854"/>
      <c r="FM1" s="854"/>
      <c r="FN1" s="854"/>
      <c r="FO1" s="854"/>
      <c r="FP1" s="854"/>
      <c r="FQ1" s="854"/>
      <c r="FR1" s="854"/>
      <c r="FS1" s="854"/>
      <c r="FT1" s="854"/>
      <c r="FU1" s="854"/>
      <c r="FV1" s="854"/>
      <c r="FW1" s="854"/>
      <c r="FX1" s="854"/>
      <c r="FY1" s="854"/>
      <c r="FZ1" s="854"/>
      <c r="GA1" s="854"/>
      <c r="GB1" s="854"/>
      <c r="GC1" s="854"/>
      <c r="GD1" s="854"/>
      <c r="GE1" s="854"/>
      <c r="GF1" s="854"/>
      <c r="GG1" s="854"/>
      <c r="GH1" s="854"/>
      <c r="GI1" s="854"/>
      <c r="GJ1" s="854"/>
      <c r="GK1" s="854"/>
      <c r="GL1" s="854"/>
      <c r="GM1" s="854"/>
      <c r="GN1" s="854"/>
      <c r="GO1" s="854"/>
      <c r="GP1" s="854"/>
      <c r="GQ1" s="854"/>
      <c r="GR1" s="854"/>
      <c r="GS1" s="854"/>
      <c r="GT1" s="854"/>
      <c r="GU1" s="854"/>
      <c r="GV1" s="854"/>
      <c r="GW1" s="854"/>
      <c r="GX1" s="854"/>
      <c r="GY1" s="854"/>
      <c r="GZ1" s="854"/>
      <c r="HA1" s="854"/>
      <c r="HB1" s="854"/>
      <c r="HC1" s="854"/>
      <c r="HD1" s="854"/>
      <c r="HE1" s="854"/>
      <c r="HF1" s="854"/>
      <c r="HG1" s="854"/>
      <c r="HH1" s="854"/>
      <c r="HI1" s="854"/>
      <c r="HJ1" s="854"/>
      <c r="HK1" s="854"/>
      <c r="HL1" s="854"/>
      <c r="HM1" s="854"/>
      <c r="HN1" s="854"/>
      <c r="HO1" s="854"/>
      <c r="HP1" s="854"/>
      <c r="HQ1" s="854"/>
      <c r="HR1" s="854"/>
      <c r="HS1" s="854"/>
      <c r="HT1" s="854"/>
      <c r="HU1" s="854"/>
      <c r="HV1" s="854"/>
      <c r="HW1" s="854"/>
      <c r="HX1" s="854"/>
      <c r="HY1" s="854"/>
      <c r="HZ1" s="854"/>
      <c r="IA1" s="854"/>
      <c r="IB1" s="854"/>
      <c r="IC1" s="854"/>
      <c r="ID1" s="854"/>
      <c r="IE1" s="854"/>
      <c r="IF1" s="854"/>
      <c r="IG1" s="854"/>
      <c r="IH1" s="854"/>
      <c r="II1" s="854"/>
      <c r="IJ1" s="854"/>
      <c r="IK1" s="854"/>
      <c r="IL1" s="854"/>
      <c r="IM1" s="854"/>
      <c r="IN1" s="854"/>
      <c r="IO1" s="854"/>
      <c r="IP1" s="854"/>
      <c r="IQ1" s="854"/>
      <c r="IR1" s="854"/>
      <c r="IS1" s="854"/>
      <c r="IT1" s="854"/>
      <c r="IU1" s="854"/>
      <c r="IV1" s="854"/>
    </row>
    <row r="2" customFormat="false" ht="24" hidden="false" customHeight="true" outlineLevel="0" collapsed="false">
      <c r="A2" s="892" t="s">
        <v>95</v>
      </c>
      <c r="B2" s="893" t="s">
        <v>391</v>
      </c>
      <c r="C2" s="894" t="s">
        <v>552</v>
      </c>
      <c r="D2" s="895" t="n">
        <f aca="false">'Bozza Mod. A'!D51</f>
        <v>30000</v>
      </c>
      <c r="E2" s="794"/>
      <c r="F2" s="795"/>
      <c r="G2" s="794"/>
    </row>
    <row r="3" customFormat="false" ht="36" hidden="false" customHeight="true" outlineLevel="0" collapsed="false">
      <c r="A3" s="896" t="s">
        <v>637</v>
      </c>
      <c r="B3" s="772" t="s">
        <v>638</v>
      </c>
      <c r="C3" s="897" t="n">
        <v>20000</v>
      </c>
      <c r="D3" s="632"/>
      <c r="E3" s="800"/>
      <c r="F3" s="800"/>
      <c r="G3" s="800"/>
    </row>
    <row r="4" customFormat="false" ht="26.25" hidden="false" customHeight="false" outlineLevel="0" collapsed="false">
      <c r="A4" s="898" t="s">
        <v>639</v>
      </c>
      <c r="B4" s="899" t="s">
        <v>640</v>
      </c>
      <c r="C4" s="900" t="n">
        <v>10000</v>
      </c>
      <c r="D4" s="632"/>
      <c r="E4" s="800"/>
      <c r="F4" s="800"/>
      <c r="G4" s="800"/>
    </row>
    <row r="5" customFormat="false" ht="15" hidden="false" customHeight="false" outlineLevel="0" collapsed="false">
      <c r="A5" s="901"/>
      <c r="B5" s="901" t="s">
        <v>576</v>
      </c>
      <c r="C5" s="902" t="n">
        <f aca="false">SUM(C3:C4)</f>
        <v>30000</v>
      </c>
      <c r="D5" s="632" t="n">
        <f aca="false">D2-C5</f>
        <v>0</v>
      </c>
      <c r="E5" s="814"/>
      <c r="F5" s="800"/>
      <c r="G5" s="800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28"/>
    <col collapsed="false" customWidth="true" hidden="false" outlineLevel="0" max="3" min="3" style="0" width="12.7"/>
    <col collapsed="false" customWidth="true" hidden="false" outlineLevel="0" max="4" min="4" style="0" width="11.85"/>
  </cols>
  <sheetData>
    <row r="1" s="787" customFormat="true" ht="13.5" hidden="false" customHeight="false" outlineLevel="0" collapsed="false">
      <c r="A1" s="854" t="s">
        <v>641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  <c r="AA1" s="854"/>
      <c r="AB1" s="854"/>
      <c r="AC1" s="854"/>
      <c r="AD1" s="854"/>
      <c r="AE1" s="854"/>
      <c r="AF1" s="854"/>
      <c r="AG1" s="854"/>
      <c r="AH1" s="854"/>
      <c r="AI1" s="854"/>
      <c r="AJ1" s="854"/>
      <c r="AK1" s="854"/>
      <c r="AL1" s="854"/>
      <c r="AM1" s="854"/>
      <c r="AN1" s="854"/>
      <c r="AO1" s="854"/>
      <c r="AP1" s="854"/>
      <c r="AQ1" s="854"/>
      <c r="AR1" s="854"/>
      <c r="AS1" s="854"/>
      <c r="AT1" s="854"/>
      <c r="AU1" s="854"/>
      <c r="AV1" s="854"/>
      <c r="AW1" s="854"/>
      <c r="AX1" s="854"/>
      <c r="AY1" s="854"/>
      <c r="AZ1" s="854"/>
      <c r="BA1" s="854"/>
      <c r="BB1" s="854"/>
      <c r="BC1" s="854"/>
      <c r="BD1" s="854"/>
      <c r="BE1" s="854"/>
      <c r="BF1" s="854"/>
      <c r="BG1" s="854"/>
      <c r="BH1" s="854"/>
      <c r="BI1" s="854"/>
      <c r="BJ1" s="854"/>
      <c r="BK1" s="854"/>
      <c r="BL1" s="854"/>
      <c r="BM1" s="854"/>
      <c r="BN1" s="854"/>
      <c r="BO1" s="854"/>
      <c r="BP1" s="854"/>
      <c r="BQ1" s="854"/>
      <c r="BR1" s="854"/>
      <c r="BS1" s="854"/>
      <c r="BT1" s="854"/>
      <c r="BU1" s="854"/>
      <c r="BV1" s="854"/>
      <c r="BW1" s="854"/>
      <c r="BX1" s="854"/>
      <c r="BY1" s="854"/>
      <c r="BZ1" s="854"/>
      <c r="CA1" s="854"/>
      <c r="CB1" s="854"/>
      <c r="CC1" s="854"/>
      <c r="CD1" s="854"/>
      <c r="CE1" s="854"/>
      <c r="CF1" s="854"/>
      <c r="CG1" s="854"/>
      <c r="CH1" s="854"/>
      <c r="CI1" s="854"/>
      <c r="CJ1" s="854"/>
      <c r="CK1" s="854"/>
      <c r="CL1" s="854"/>
      <c r="CM1" s="854"/>
      <c r="CN1" s="854"/>
      <c r="CO1" s="854"/>
      <c r="CP1" s="854"/>
      <c r="CQ1" s="854"/>
      <c r="CR1" s="854"/>
      <c r="CS1" s="854"/>
      <c r="CT1" s="854"/>
      <c r="CU1" s="854"/>
      <c r="CV1" s="854"/>
      <c r="CW1" s="854"/>
      <c r="CX1" s="854"/>
      <c r="CY1" s="854"/>
      <c r="CZ1" s="854"/>
      <c r="DA1" s="854"/>
      <c r="DB1" s="854"/>
      <c r="DC1" s="854"/>
      <c r="DD1" s="854"/>
      <c r="DE1" s="854"/>
      <c r="DF1" s="854"/>
      <c r="DG1" s="854"/>
      <c r="DH1" s="854"/>
      <c r="DI1" s="854"/>
      <c r="DJ1" s="854"/>
      <c r="DK1" s="854"/>
      <c r="DL1" s="854"/>
      <c r="DM1" s="854"/>
      <c r="DN1" s="854"/>
      <c r="DO1" s="854"/>
      <c r="DP1" s="854"/>
      <c r="DQ1" s="854"/>
      <c r="DR1" s="854"/>
      <c r="DS1" s="854"/>
      <c r="DT1" s="854"/>
      <c r="DU1" s="854"/>
      <c r="DV1" s="854"/>
      <c r="DW1" s="854"/>
      <c r="DX1" s="854"/>
      <c r="DY1" s="854"/>
      <c r="DZ1" s="854"/>
      <c r="EA1" s="854"/>
      <c r="EB1" s="854"/>
      <c r="EC1" s="854"/>
      <c r="ED1" s="854"/>
      <c r="EE1" s="854"/>
      <c r="EF1" s="854"/>
      <c r="EG1" s="854"/>
      <c r="EH1" s="854"/>
      <c r="EI1" s="854"/>
      <c r="EJ1" s="854"/>
      <c r="EK1" s="854"/>
      <c r="EL1" s="854"/>
      <c r="EM1" s="854"/>
      <c r="EN1" s="854"/>
      <c r="EO1" s="854"/>
      <c r="EP1" s="854"/>
      <c r="EQ1" s="854"/>
      <c r="ER1" s="854"/>
      <c r="ES1" s="854"/>
      <c r="ET1" s="854"/>
      <c r="EU1" s="854"/>
      <c r="EV1" s="854"/>
      <c r="EW1" s="854"/>
      <c r="EX1" s="854"/>
      <c r="EY1" s="854"/>
      <c r="EZ1" s="854"/>
      <c r="FA1" s="854"/>
      <c r="FB1" s="854"/>
      <c r="FC1" s="854"/>
      <c r="FD1" s="854"/>
      <c r="FE1" s="854"/>
      <c r="FF1" s="854"/>
      <c r="FG1" s="854"/>
      <c r="FH1" s="854"/>
      <c r="FI1" s="854"/>
      <c r="FJ1" s="854"/>
      <c r="FK1" s="854"/>
      <c r="FL1" s="854"/>
      <c r="FM1" s="854"/>
      <c r="FN1" s="854"/>
      <c r="FO1" s="854"/>
      <c r="FP1" s="854"/>
      <c r="FQ1" s="854"/>
      <c r="FR1" s="854"/>
      <c r="FS1" s="854"/>
      <c r="FT1" s="854"/>
      <c r="FU1" s="854"/>
      <c r="FV1" s="854"/>
      <c r="FW1" s="854"/>
      <c r="FX1" s="854"/>
      <c r="FY1" s="854"/>
      <c r="FZ1" s="854"/>
      <c r="GA1" s="854"/>
      <c r="GB1" s="854"/>
      <c r="GC1" s="854"/>
      <c r="GD1" s="854"/>
      <c r="GE1" s="854"/>
      <c r="GF1" s="854"/>
      <c r="GG1" s="854"/>
      <c r="GH1" s="854"/>
      <c r="GI1" s="854"/>
      <c r="GJ1" s="854"/>
      <c r="GK1" s="854"/>
      <c r="GL1" s="854"/>
      <c r="GM1" s="854"/>
      <c r="GN1" s="854"/>
      <c r="GO1" s="854"/>
      <c r="GP1" s="854"/>
      <c r="GQ1" s="854"/>
      <c r="GR1" s="854"/>
      <c r="GS1" s="854"/>
      <c r="GT1" s="854"/>
      <c r="GU1" s="854"/>
      <c r="GV1" s="854"/>
      <c r="GW1" s="854"/>
      <c r="GX1" s="854"/>
      <c r="GY1" s="854"/>
      <c r="GZ1" s="854"/>
      <c r="HA1" s="854"/>
      <c r="HB1" s="854"/>
      <c r="HC1" s="854"/>
      <c r="HD1" s="854"/>
      <c r="HE1" s="854"/>
      <c r="HF1" s="854"/>
      <c r="HG1" s="854"/>
      <c r="HH1" s="854"/>
      <c r="HI1" s="854"/>
      <c r="HJ1" s="854"/>
      <c r="HK1" s="854"/>
      <c r="HL1" s="854"/>
      <c r="HM1" s="854"/>
      <c r="HN1" s="854"/>
      <c r="HO1" s="854"/>
      <c r="HP1" s="854"/>
      <c r="HQ1" s="854"/>
      <c r="HR1" s="854"/>
      <c r="HS1" s="854"/>
      <c r="HT1" s="854"/>
      <c r="HU1" s="854"/>
      <c r="HV1" s="854"/>
      <c r="HW1" s="854"/>
      <c r="HX1" s="854"/>
      <c r="HY1" s="854"/>
      <c r="HZ1" s="854"/>
      <c r="IA1" s="854"/>
      <c r="IB1" s="854"/>
      <c r="IC1" s="854"/>
      <c r="ID1" s="854"/>
      <c r="IE1" s="854"/>
      <c r="IF1" s="854"/>
      <c r="IG1" s="854"/>
      <c r="IH1" s="854"/>
      <c r="II1" s="854"/>
      <c r="IJ1" s="854"/>
      <c r="IK1" s="854"/>
      <c r="IL1" s="854"/>
      <c r="IM1" s="854"/>
      <c r="IN1" s="854"/>
      <c r="IO1" s="854"/>
      <c r="IP1" s="854"/>
      <c r="IQ1" s="854"/>
      <c r="IR1" s="854"/>
      <c r="IS1" s="854"/>
      <c r="IT1" s="854"/>
      <c r="IU1" s="854"/>
      <c r="IV1" s="854"/>
    </row>
    <row r="2" customFormat="false" ht="24" hidden="false" customHeight="true" outlineLevel="0" collapsed="false">
      <c r="A2" s="903" t="s">
        <v>95</v>
      </c>
      <c r="B2" s="904" t="s">
        <v>391</v>
      </c>
      <c r="C2" s="905" t="s">
        <v>552</v>
      </c>
      <c r="D2" s="906" t="n">
        <f aca="false">'Bozza Mod. A'!D52</f>
        <v>14000</v>
      </c>
      <c r="E2" s="794"/>
      <c r="F2" s="795"/>
      <c r="G2" s="794"/>
    </row>
    <row r="3" s="765" customFormat="true" ht="36" hidden="false" customHeight="true" outlineLevel="0" collapsed="false">
      <c r="A3" s="907" t="s">
        <v>642</v>
      </c>
      <c r="B3" s="908" t="s">
        <v>396</v>
      </c>
      <c r="C3" s="909" t="n">
        <v>12000</v>
      </c>
      <c r="D3" s="763"/>
      <c r="E3" s="763"/>
      <c r="F3" s="795"/>
      <c r="G3" s="795"/>
    </row>
    <row r="4" s="765" customFormat="true" ht="13.5" hidden="false" customHeight="false" outlineLevel="0" collapsed="false">
      <c r="A4" s="910" t="s">
        <v>643</v>
      </c>
      <c r="B4" s="908" t="s">
        <v>644</v>
      </c>
      <c r="C4" s="909" t="n">
        <v>2000</v>
      </c>
      <c r="D4" s="763"/>
      <c r="E4" s="795"/>
      <c r="F4" s="795"/>
      <c r="G4" s="795"/>
    </row>
    <row r="5" customFormat="false" ht="15" hidden="false" customHeight="false" outlineLevel="0" collapsed="false">
      <c r="A5" s="904"/>
      <c r="B5" s="904" t="s">
        <v>576</v>
      </c>
      <c r="C5" s="911" t="n">
        <f aca="false">SUM(C3:C4)</f>
        <v>14000</v>
      </c>
      <c r="D5" s="632" t="n">
        <f aca="false">D2-C5</f>
        <v>0</v>
      </c>
      <c r="E5" s="814"/>
      <c r="F5" s="800"/>
      <c r="G5" s="800"/>
    </row>
    <row r="6" customFormat="false" ht="12.75" hidden="false" customHeight="false" outlineLevel="0" collapsed="false">
      <c r="D6" s="632"/>
      <c r="E6" s="814"/>
      <c r="F6" s="800"/>
      <c r="G6" s="800"/>
    </row>
    <row r="7" customFormat="false" ht="12.75" hidden="false" customHeight="false" outlineLevel="0" collapsed="false">
      <c r="E7" s="814"/>
      <c r="F7" s="800"/>
      <c r="G7" s="800"/>
    </row>
    <row r="8" customFormat="false" ht="12.75" hidden="false" customHeight="false" outlineLevel="0" collapsed="false">
      <c r="E8" s="814"/>
      <c r="F8" s="800"/>
      <c r="G8" s="800"/>
    </row>
    <row r="9" customFormat="false" ht="12.75" hidden="false" customHeight="false" outlineLevel="0" collapsed="false">
      <c r="E9" s="814"/>
      <c r="F9" s="800"/>
      <c r="G9" s="800"/>
    </row>
    <row r="10" customFormat="false" ht="27.75" hidden="false" customHeight="true" outlineLevel="0" collapsed="false">
      <c r="E10" s="814"/>
      <c r="F10" s="800"/>
      <c r="G10" s="800"/>
    </row>
    <row r="11" customFormat="false" ht="12.75" hidden="false" customHeight="false" outlineLevel="0" collapsed="false">
      <c r="E11" s="814"/>
      <c r="F11" s="800"/>
      <c r="G11" s="800"/>
    </row>
    <row r="12" customFormat="false" ht="12.75" hidden="false" customHeight="false" outlineLevel="0" collapsed="false">
      <c r="E12" s="814"/>
      <c r="F12" s="800"/>
      <c r="G12" s="800"/>
    </row>
    <row r="13" customFormat="false" ht="12.75" hidden="false" customHeight="false" outlineLevel="0" collapsed="false">
      <c r="E13" s="814"/>
      <c r="F13" s="769"/>
      <c r="G13" s="800"/>
    </row>
    <row r="14" customFormat="false" ht="12.75" hidden="false" customHeight="false" outlineLevel="0" collapsed="false">
      <c r="E14" s="823"/>
      <c r="F14" s="632"/>
      <c r="G14" s="632"/>
    </row>
    <row r="15" customFormat="false" ht="12.75" hidden="false" customHeight="false" outlineLevel="0" collapsed="false">
      <c r="E15" s="823"/>
      <c r="F15" s="632"/>
      <c r="G15" s="632"/>
    </row>
    <row r="16" customFormat="false" ht="12.75" hidden="false" customHeight="false" outlineLevel="0" collapsed="false">
      <c r="E16" s="823"/>
      <c r="F16" s="632"/>
      <c r="G16" s="632"/>
    </row>
    <row r="17" customFormat="false" ht="12.75" hidden="false" customHeight="false" outlineLevel="0" collapsed="false">
      <c r="E17" s="823"/>
      <c r="F17" s="632"/>
      <c r="G17" s="632"/>
    </row>
    <row r="18" customFormat="false" ht="12.75" hidden="false" customHeight="false" outlineLevel="0" collapsed="false">
      <c r="E18" s="823"/>
      <c r="F18" s="632"/>
      <c r="G18" s="632"/>
    </row>
    <row r="19" customFormat="false" ht="12.75" hidden="false" customHeight="false" outlineLevel="0" collapsed="false">
      <c r="E19" s="823"/>
      <c r="F19" s="632"/>
      <c r="G19" s="632"/>
    </row>
    <row r="20" customFormat="false" ht="12.75" hidden="false" customHeight="false" outlineLevel="0" collapsed="false">
      <c r="E20" s="823"/>
      <c r="F20" s="632"/>
      <c r="G20" s="632"/>
    </row>
    <row r="21" customFormat="false" ht="12.75" hidden="false" customHeight="false" outlineLevel="0" collapsed="false">
      <c r="E21" s="823"/>
      <c r="F21" s="632"/>
      <c r="G21" s="632"/>
    </row>
    <row r="22" customFormat="false" ht="12.75" hidden="false" customHeight="false" outlineLevel="0" collapsed="false">
      <c r="E22" s="823"/>
      <c r="F22" s="632"/>
      <c r="G22" s="632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85"/>
    <col collapsed="false" customWidth="true" hidden="false" outlineLevel="0" max="3" min="3" style="0" width="3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12.28"/>
    <col collapsed="false" customWidth="true" hidden="false" outlineLevel="0" max="9" min="9" style="0" width="6.56"/>
  </cols>
  <sheetData>
    <row r="1" customFormat="false" ht="15.75" hidden="false" customHeight="false" outlineLevel="0" collapsed="false">
      <c r="A1" s="912" t="s">
        <v>645</v>
      </c>
      <c r="C1" s="189"/>
      <c r="D1" s="189"/>
      <c r="E1" s="189"/>
      <c r="F1" s="189"/>
      <c r="G1" s="189"/>
      <c r="H1" s="189"/>
      <c r="I1" s="189"/>
      <c r="J1" s="913" t="s">
        <v>151</v>
      </c>
      <c r="K1" s="913"/>
    </row>
    <row r="2" customFormat="false" ht="12.75" hidden="false" customHeight="false" outlineLevel="0" collapsed="false">
      <c r="A2" s="914" t="s">
        <v>646</v>
      </c>
      <c r="B2" s="915" t="n">
        <f aca="false">SUM(B6:B9)</f>
        <v>1032947.26</v>
      </c>
      <c r="C2" s="189"/>
      <c r="D2" s="189"/>
      <c r="E2" s="189"/>
      <c r="F2" s="189"/>
      <c r="G2" s="189"/>
      <c r="H2" s="189"/>
      <c r="I2" s="189"/>
      <c r="J2" s="913" t="s">
        <v>647</v>
      </c>
      <c r="K2" s="913"/>
    </row>
    <row r="3" customFormat="false" ht="12.75" hidden="false" customHeight="false" outlineLevel="0" collapsed="false">
      <c r="A3" s="914" t="s">
        <v>648</v>
      </c>
      <c r="B3" s="915" t="n">
        <f aca="false">SUM(B10:B14)</f>
        <v>372019.32</v>
      </c>
      <c r="C3" s="189"/>
      <c r="D3" s="189"/>
      <c r="E3" s="189"/>
      <c r="F3" s="189"/>
      <c r="G3" s="189"/>
      <c r="H3" s="189"/>
      <c r="I3" s="189"/>
    </row>
    <row r="4" customFormat="false" ht="12.75" hidden="false" customHeight="false" outlineLevel="0" collapsed="false">
      <c r="A4" s="275" t="s">
        <v>321</v>
      </c>
      <c r="B4" s="521" t="n">
        <f aca="false">SUM(B2:B3)</f>
        <v>1404966.58</v>
      </c>
      <c r="C4" s="189"/>
      <c r="D4" s="189"/>
      <c r="E4" s="189"/>
      <c r="F4" s="189"/>
      <c r="G4" s="189"/>
      <c r="H4" s="189"/>
      <c r="I4" s="189"/>
    </row>
    <row r="5" customFormat="false" ht="12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</row>
    <row r="6" customFormat="false" ht="12.75" hidden="false" customHeight="false" outlineLevel="0" collapsed="false">
      <c r="A6" s="545" t="s">
        <v>649</v>
      </c>
      <c r="B6" s="571" t="n">
        <f aca="false">'Bozza Mod. A'!D9</f>
        <v>260057.09</v>
      </c>
      <c r="C6" s="916" t="s">
        <v>646</v>
      </c>
      <c r="D6" s="189"/>
      <c r="E6" s="189"/>
      <c r="F6" s="189"/>
      <c r="G6" s="189"/>
      <c r="H6" s="189"/>
      <c r="I6" s="189"/>
    </row>
    <row r="7" customFormat="false" ht="12.75" hidden="false" customHeight="false" outlineLevel="0" collapsed="false">
      <c r="A7" s="545" t="s">
        <v>650</v>
      </c>
      <c r="B7" s="571" t="n">
        <f aca="false">'Bozza Mod. A'!D14</f>
        <v>601647.97</v>
      </c>
      <c r="C7" s="916"/>
      <c r="D7" s="189"/>
      <c r="E7" s="189"/>
      <c r="F7" s="189"/>
      <c r="G7" s="189"/>
      <c r="H7" s="189"/>
      <c r="I7" s="189"/>
    </row>
    <row r="8" customFormat="false" ht="12.75" hidden="false" customHeight="false" outlineLevel="0" collapsed="false">
      <c r="A8" s="545" t="s">
        <v>651</v>
      </c>
      <c r="B8" s="571" t="n">
        <f aca="false">'Bozza Mod. A'!D19+'Bozza Mod. A'!D21+'Bozza Mod. A'!D23+'Bozza Mod. A'!D25+'Bozza Mod. A'!D26</f>
        <v>64920</v>
      </c>
      <c r="C8" s="916"/>
      <c r="D8" s="189"/>
      <c r="E8" s="189"/>
      <c r="F8" s="189"/>
      <c r="G8" s="189"/>
      <c r="H8" s="189"/>
      <c r="I8" s="189"/>
    </row>
    <row r="9" customFormat="false" ht="12.75" hidden="false" customHeight="false" outlineLevel="0" collapsed="false">
      <c r="A9" s="917" t="s">
        <v>652</v>
      </c>
      <c r="B9" s="918" t="n">
        <f aca="false">'Bozza Mod. A'!D29</f>
        <v>106322.2</v>
      </c>
      <c r="C9" s="916"/>
      <c r="D9" s="189"/>
      <c r="E9" s="189"/>
      <c r="F9" s="189"/>
      <c r="G9" s="189"/>
      <c r="H9" s="189"/>
      <c r="I9" s="189"/>
    </row>
    <row r="10" customFormat="false" ht="12.75" hidden="false" customHeight="false" outlineLevel="0" collapsed="false">
      <c r="A10" s="545" t="s">
        <v>653</v>
      </c>
      <c r="B10" s="571" t="n">
        <f aca="false">'Bozza Mod. A'!D8</f>
        <v>130379.32</v>
      </c>
      <c r="C10" s="919" t="s">
        <v>648</v>
      </c>
      <c r="D10" s="189"/>
      <c r="E10" s="189"/>
      <c r="F10" s="189"/>
      <c r="G10" s="189"/>
      <c r="H10" s="189"/>
      <c r="I10" s="189"/>
    </row>
    <row r="11" customFormat="false" ht="12.75" hidden="false" customHeight="false" outlineLevel="0" collapsed="false">
      <c r="A11" s="545" t="s">
        <v>654</v>
      </c>
      <c r="B11" s="571" t="n">
        <f aca="false">'Bozza Mod. A'!D11+'Bozza Mod. A'!D12+'Bozza Mod. A'!D13+'Bozza Mod. A'!D16+'Bozza Mod. A'!D17</f>
        <v>80640</v>
      </c>
      <c r="C11" s="919"/>
      <c r="D11" s="189"/>
      <c r="E11" s="189"/>
      <c r="F11" s="189"/>
      <c r="G11" s="189"/>
      <c r="H11" s="189"/>
      <c r="I11" s="189"/>
    </row>
    <row r="12" customFormat="false" ht="12.75" hidden="false" customHeight="false" outlineLevel="0" collapsed="false">
      <c r="A12" s="545" t="s">
        <v>655</v>
      </c>
      <c r="B12" s="571" t="n">
        <f aca="false">'Bozza Mod. A'!D18+'Bozza Mod. A'!D22+'Bozza Mod. A'!D24</f>
        <v>0</v>
      </c>
      <c r="C12" s="919"/>
      <c r="D12" s="189"/>
      <c r="E12" s="189"/>
      <c r="F12" s="189"/>
      <c r="G12" s="189"/>
      <c r="H12" s="189"/>
      <c r="I12" s="189"/>
    </row>
    <row r="13" customFormat="false" ht="12.75" hidden="false" customHeight="false" outlineLevel="0" collapsed="false">
      <c r="A13" s="545" t="s">
        <v>656</v>
      </c>
      <c r="B13" s="571" t="n">
        <f aca="false">'Bozza Mod. A'!D28</f>
        <v>159000</v>
      </c>
      <c r="C13" s="919"/>
      <c r="D13" s="189"/>
      <c r="E13" s="189"/>
      <c r="F13" s="189"/>
      <c r="G13" s="189"/>
      <c r="H13" s="189"/>
      <c r="I13" s="189"/>
    </row>
    <row r="14" customFormat="false" ht="12.75" hidden="false" customHeight="false" outlineLevel="0" collapsed="false">
      <c r="A14" s="545" t="s">
        <v>657</v>
      </c>
      <c r="B14" s="571" t="n">
        <f aca="false">'Bozza Mod. A'!D36+'Bozza Mod. A'!D37+'Bozza Mod. A'!D38+'Bozza Mod. A'!D39</f>
        <v>2000</v>
      </c>
      <c r="C14" s="919"/>
      <c r="D14" s="189"/>
      <c r="E14" s="189"/>
      <c r="F14" s="189"/>
      <c r="G14" s="189"/>
      <c r="H14" s="189"/>
      <c r="I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</row>
  </sheetData>
  <mergeCells count="4">
    <mergeCell ref="J1:K1"/>
    <mergeCell ref="J2:K2"/>
    <mergeCell ref="C6:C9"/>
    <mergeCell ref="C10:C1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85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12.28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189"/>
      <c r="B1" s="189"/>
      <c r="C1" s="189"/>
      <c r="D1" s="194"/>
      <c r="E1" s="920" t="s">
        <v>658</v>
      </c>
      <c r="F1" s="921"/>
      <c r="G1" s="189"/>
      <c r="H1" s="189"/>
      <c r="I1" s="189"/>
      <c r="J1" s="189"/>
      <c r="K1" s="913" t="s">
        <v>151</v>
      </c>
      <c r="L1" s="913"/>
    </row>
    <row r="2" customFormat="false" ht="12.75" hidden="false" customHeight="false" outlineLevel="0" collapsed="false">
      <c r="A2" s="914" t="s">
        <v>391</v>
      </c>
      <c r="B2" s="915" t="n">
        <f aca="false">SUM(I2:I6)</f>
        <v>526752.42</v>
      </c>
      <c r="C2" s="922"/>
      <c r="D2" s="916" t="s">
        <v>391</v>
      </c>
      <c r="E2" s="923" t="str">
        <f aca="false">'Bozza Mod. A'!C48</f>
        <v>Funzionamento amministrativo generale</v>
      </c>
      <c r="F2" s="189"/>
      <c r="G2" s="189"/>
      <c r="H2" s="189"/>
      <c r="I2" s="612" t="n">
        <f aca="false">'Bozza Mod. A'!D48</f>
        <v>76608</v>
      </c>
      <c r="J2" s="189"/>
      <c r="K2" s="913" t="s">
        <v>647</v>
      </c>
      <c r="L2" s="913"/>
    </row>
    <row r="3" customFormat="false" ht="12.75" hidden="false" customHeight="false" outlineLevel="0" collapsed="false">
      <c r="A3" s="914" t="s">
        <v>398</v>
      </c>
      <c r="B3" s="915" t="n">
        <f aca="false">SUM(I7:I21)</f>
        <v>10771.13</v>
      </c>
      <c r="C3" s="922"/>
      <c r="D3" s="916"/>
      <c r="E3" s="923" t="str">
        <f aca="false">'Bozza Mod. A'!C49</f>
        <v>Funzionamento didattico generale</v>
      </c>
      <c r="F3" s="189"/>
      <c r="G3" s="189"/>
      <c r="H3" s="189"/>
      <c r="I3" s="612" t="n">
        <f aca="false">'Bozza Mod. A'!D49</f>
        <v>131000</v>
      </c>
      <c r="J3" s="189"/>
    </row>
    <row r="4" customFormat="false" ht="12.75" hidden="false" customHeight="false" outlineLevel="0" collapsed="false">
      <c r="A4" s="914" t="s">
        <v>659</v>
      </c>
      <c r="B4" s="915" t="n">
        <f aca="false">I22+I23</f>
        <v>867443.03</v>
      </c>
      <c r="C4" s="922"/>
      <c r="D4" s="916"/>
      <c r="E4" s="923" t="str">
        <f aca="false">'Bozza Mod. A'!C50</f>
        <v>Spese di personale</v>
      </c>
      <c r="F4" s="189"/>
      <c r="G4" s="189"/>
      <c r="H4" s="189"/>
      <c r="I4" s="612" t="n">
        <f aca="false">'Bozza Mod. A'!D50</f>
        <v>275144.42</v>
      </c>
      <c r="J4" s="189"/>
    </row>
    <row r="5" customFormat="false" ht="12.75" hidden="false" customHeight="false" outlineLevel="0" collapsed="false">
      <c r="A5" s="275" t="s">
        <v>321</v>
      </c>
      <c r="B5" s="521" t="n">
        <f aca="false">SUM(B2:B4)</f>
        <v>1404966.58</v>
      </c>
      <c r="C5" s="521"/>
      <c r="D5" s="916"/>
      <c r="E5" s="923" t="str">
        <f aca="false">'Bozza Mod. A'!C51</f>
        <v>Spese d'investimento</v>
      </c>
      <c r="F5" s="189"/>
      <c r="G5" s="189"/>
      <c r="H5" s="189"/>
      <c r="I5" s="612" t="n">
        <f aca="false">'Bozza Mod. A'!D51</f>
        <v>30000</v>
      </c>
      <c r="J5" s="189"/>
    </row>
    <row r="6" customFormat="false" ht="12.75" hidden="false" customHeight="false" outlineLevel="0" collapsed="false">
      <c r="A6" s="189"/>
      <c r="B6" s="189"/>
      <c r="C6" s="189"/>
      <c r="D6" s="916"/>
      <c r="E6" s="924" t="str">
        <f aca="false">'Bozza Mod. A'!C52</f>
        <v>Manutenzione edifici</v>
      </c>
      <c r="F6" s="200"/>
      <c r="G6" s="200"/>
      <c r="H6" s="200"/>
      <c r="I6" s="925" t="n">
        <f aca="false">'Bozza Mod. A'!D52</f>
        <v>14000</v>
      </c>
      <c r="J6" s="189"/>
    </row>
    <row r="7" customFormat="false" ht="12.75" hidden="false" customHeight="false" outlineLevel="0" collapsed="false">
      <c r="A7" s="189"/>
      <c r="B7" s="189"/>
      <c r="C7" s="189"/>
      <c r="D7" s="926" t="s">
        <v>660</v>
      </c>
      <c r="E7" s="923" t="str">
        <f aca="false">'Bozza Mod. A'!C54</f>
        <v>Progetto "......................</v>
      </c>
      <c r="F7" s="189"/>
      <c r="G7" s="189"/>
      <c r="H7" s="189"/>
      <c r="I7" s="612" t="n">
        <f aca="false">'Bozza Mod. A'!D54</f>
        <v>8751.13</v>
      </c>
      <c r="J7" s="189"/>
    </row>
    <row r="8" customFormat="false" ht="12.75" hidden="false" customHeight="false" outlineLevel="0" collapsed="false">
      <c r="A8" s="189"/>
      <c r="B8" s="189"/>
      <c r="C8" s="189"/>
      <c r="D8" s="927" t="s">
        <v>661</v>
      </c>
      <c r="E8" s="923" t="str">
        <f aca="false">'Bozza Mod. A'!C55</f>
        <v>Progetto "......................</v>
      </c>
      <c r="F8" s="189"/>
      <c r="G8" s="189"/>
      <c r="H8" s="189"/>
      <c r="I8" s="612" t="n">
        <f aca="false">'Bozza Mod. A'!D55</f>
        <v>0</v>
      </c>
      <c r="J8" s="189"/>
    </row>
    <row r="9" customFormat="false" ht="12.75" hidden="false" customHeight="false" outlineLevel="0" collapsed="false">
      <c r="A9" s="189"/>
      <c r="B9" s="189"/>
      <c r="C9" s="189"/>
      <c r="D9" s="927" t="s">
        <v>662</v>
      </c>
      <c r="E9" s="923" t="str">
        <f aca="false">'Bozza Mod. A'!C56</f>
        <v>Progetto "......................</v>
      </c>
      <c r="F9" s="189"/>
      <c r="G9" s="189"/>
      <c r="H9" s="189"/>
      <c r="I9" s="612" t="n">
        <f aca="false">'Bozza Mod. A'!D56</f>
        <v>0</v>
      </c>
      <c r="J9" s="189"/>
    </row>
    <row r="10" customFormat="false" ht="12.75" hidden="false" customHeight="false" outlineLevel="0" collapsed="false">
      <c r="A10" s="189"/>
      <c r="B10" s="189"/>
      <c r="C10" s="189"/>
      <c r="D10" s="927" t="s">
        <v>663</v>
      </c>
      <c r="E10" s="923" t="str">
        <f aca="false">'Bozza Mod. A'!C57</f>
        <v>Progetto "......................</v>
      </c>
      <c r="F10" s="189"/>
      <c r="G10" s="189"/>
      <c r="H10" s="189"/>
      <c r="I10" s="612" t="n">
        <f aca="false">'Bozza Mod. A'!D57</f>
        <v>0</v>
      </c>
      <c r="J10" s="189"/>
    </row>
    <row r="11" customFormat="false" ht="12.75" hidden="false" customHeight="false" outlineLevel="0" collapsed="false">
      <c r="A11" s="189"/>
      <c r="B11" s="189"/>
      <c r="C11" s="189"/>
      <c r="D11" s="927" t="s">
        <v>664</v>
      </c>
      <c r="E11" s="923" t="str">
        <f aca="false">'Bozza Mod. A'!C58</f>
        <v>Progetto "......................</v>
      </c>
      <c r="F11" s="189"/>
      <c r="G11" s="189"/>
      <c r="H11" s="189"/>
      <c r="I11" s="612" t="n">
        <f aca="false">'Bozza Mod. A'!D58</f>
        <v>0</v>
      </c>
      <c r="J11" s="189"/>
    </row>
    <row r="12" customFormat="false" ht="12.75" hidden="false" customHeight="false" outlineLevel="0" collapsed="false">
      <c r="A12" s="189"/>
      <c r="B12" s="189"/>
      <c r="C12" s="189"/>
      <c r="D12" s="927" t="s">
        <v>665</v>
      </c>
      <c r="E12" s="923" t="str">
        <f aca="false">'Bozza Mod. A'!C59</f>
        <v>Progetto "......................</v>
      </c>
      <c r="F12" s="189"/>
      <c r="G12" s="189"/>
      <c r="H12" s="189"/>
      <c r="I12" s="612" t="n">
        <f aca="false">'Bozza Mod. A'!D59</f>
        <v>0</v>
      </c>
      <c r="J12" s="189"/>
    </row>
    <row r="13" customFormat="false" ht="12.75" hidden="false" customHeight="false" outlineLevel="0" collapsed="false">
      <c r="A13" s="189"/>
      <c r="B13" s="189"/>
      <c r="C13" s="189"/>
      <c r="D13" s="927" t="s">
        <v>666</v>
      </c>
      <c r="E13" s="923" t="str">
        <f aca="false">'Bozza Mod. A'!C60</f>
        <v>Progetto "......................</v>
      </c>
      <c r="F13" s="189"/>
      <c r="G13" s="189"/>
      <c r="H13" s="189"/>
      <c r="I13" s="612" t="n">
        <f aca="false">'Bozza Mod. A'!D60</f>
        <v>0</v>
      </c>
      <c r="J13" s="189"/>
    </row>
    <row r="14" customFormat="false" ht="12.75" hidden="false" customHeight="false" outlineLevel="0" collapsed="false">
      <c r="A14" s="189"/>
      <c r="B14" s="189"/>
      <c r="C14" s="189"/>
      <c r="D14" s="927" t="s">
        <v>447</v>
      </c>
      <c r="E14" s="923" t="str">
        <f aca="false">'Bozza Mod. A'!C61</f>
        <v>Progetto "......................</v>
      </c>
      <c r="F14" s="189"/>
      <c r="G14" s="189"/>
      <c r="H14" s="189"/>
      <c r="I14" s="612" t="n">
        <f aca="false">'Bozza Mod. A'!D61</f>
        <v>0</v>
      </c>
      <c r="J14" s="189"/>
    </row>
    <row r="15" customFormat="false" ht="12.75" hidden="false" customHeight="false" outlineLevel="0" collapsed="false">
      <c r="A15" s="189"/>
      <c r="B15" s="189"/>
      <c r="C15" s="189"/>
      <c r="D15" s="927" t="s">
        <v>667</v>
      </c>
      <c r="E15" s="923" t="str">
        <f aca="false">'Bozza Mod. A'!C62</f>
        <v>Progetto "......................</v>
      </c>
      <c r="F15" s="189"/>
      <c r="G15" s="189"/>
      <c r="H15" s="189"/>
      <c r="I15" s="612" t="n">
        <f aca="false">'Bozza Mod. A'!D62</f>
        <v>0</v>
      </c>
      <c r="J15" s="189"/>
    </row>
    <row r="16" customFormat="false" ht="12.75" hidden="false" customHeight="false" outlineLevel="0" collapsed="false">
      <c r="A16" s="189"/>
      <c r="B16" s="189"/>
      <c r="C16" s="189"/>
      <c r="D16" s="927" t="s">
        <v>282</v>
      </c>
      <c r="E16" s="923" t="str">
        <f aca="false">'Bozza Mod. A'!C63</f>
        <v>Progetto "......................</v>
      </c>
      <c r="F16" s="189"/>
      <c r="G16" s="189"/>
      <c r="H16" s="189"/>
      <c r="I16" s="612" t="n">
        <f aca="false">'Bozza Mod. A'!D63</f>
        <v>1000</v>
      </c>
      <c r="J16" s="189"/>
    </row>
    <row r="17" customFormat="false" ht="12.75" hidden="false" customHeight="false" outlineLevel="0" collapsed="false">
      <c r="A17" s="189"/>
      <c r="B17" s="189"/>
      <c r="C17" s="189"/>
      <c r="D17" s="927" t="s">
        <v>283</v>
      </c>
      <c r="E17" s="923" t="str">
        <f aca="false">'Bozza Mod. A'!C64</f>
        <v>Progetto "......................</v>
      </c>
      <c r="F17" s="189"/>
      <c r="G17" s="189"/>
      <c r="H17" s="189"/>
      <c r="I17" s="612" t="n">
        <f aca="false">'Bozza Mod. A'!D64</f>
        <v>1000</v>
      </c>
      <c r="J17" s="189"/>
    </row>
    <row r="18" customFormat="false" ht="12.75" hidden="false" customHeight="false" outlineLevel="0" collapsed="false">
      <c r="A18" s="189"/>
      <c r="B18" s="189"/>
      <c r="C18" s="189"/>
      <c r="D18" s="927" t="s">
        <v>284</v>
      </c>
      <c r="E18" s="923" t="str">
        <f aca="false">'Bozza Mod. A'!C65</f>
        <v>Progetto "......................</v>
      </c>
      <c r="F18" s="189"/>
      <c r="G18" s="189"/>
      <c r="H18" s="189"/>
      <c r="I18" s="612" t="n">
        <f aca="false">'Bozza Mod. A'!D65</f>
        <v>0</v>
      </c>
      <c r="J18" s="189"/>
    </row>
    <row r="19" customFormat="false" ht="12.75" hidden="false" customHeight="false" outlineLevel="0" collapsed="false">
      <c r="A19" s="189"/>
      <c r="B19" s="189"/>
      <c r="C19" s="189"/>
      <c r="D19" s="927" t="s">
        <v>285</v>
      </c>
      <c r="E19" s="923" t="str">
        <f aca="false">'Bozza Mod. A'!C66</f>
        <v>Progetto "......................</v>
      </c>
      <c r="F19" s="189"/>
      <c r="G19" s="189"/>
      <c r="H19" s="189"/>
      <c r="I19" s="612" t="n">
        <f aca="false">'Bozza Mod. A'!D66</f>
        <v>0</v>
      </c>
      <c r="J19" s="189"/>
    </row>
    <row r="20" customFormat="false" ht="12.75" hidden="false" customHeight="false" outlineLevel="0" collapsed="false">
      <c r="A20" s="189"/>
      <c r="B20" s="189"/>
      <c r="C20" s="189"/>
      <c r="D20" s="927" t="s">
        <v>286</v>
      </c>
      <c r="E20" s="923" t="str">
        <f aca="false">'Bozza Mod. A'!C67</f>
        <v>Progetto "......................</v>
      </c>
      <c r="F20" s="189"/>
      <c r="G20" s="189"/>
      <c r="H20" s="189"/>
      <c r="I20" s="612" t="n">
        <f aca="false">'Bozza Mod. A'!D67</f>
        <v>0</v>
      </c>
      <c r="J20" s="189"/>
    </row>
    <row r="21" customFormat="false" ht="12.75" hidden="false" customHeight="false" outlineLevel="0" collapsed="false">
      <c r="A21" s="189"/>
      <c r="B21" s="189"/>
      <c r="C21" s="189"/>
      <c r="D21" s="928" t="s">
        <v>287</v>
      </c>
      <c r="E21" s="924" t="str">
        <f aca="false">'Bozza Mod. A'!C68</f>
        <v>Progetto "......................</v>
      </c>
      <c r="F21" s="200"/>
      <c r="G21" s="200"/>
      <c r="H21" s="200"/>
      <c r="I21" s="925" t="n">
        <f aca="false">'Bozza Mod. A'!D68</f>
        <v>20</v>
      </c>
      <c r="J21" s="189"/>
    </row>
    <row r="22" customFormat="false" ht="12.75" hidden="false" customHeight="false" outlineLevel="0" collapsed="false">
      <c r="A22" s="189"/>
      <c r="B22" s="189"/>
      <c r="C22" s="189"/>
      <c r="D22" s="926" t="s">
        <v>407</v>
      </c>
      <c r="E22" s="923" t="str">
        <f aca="false">'Bozza Mod. A'!C75</f>
        <v>Fondo di riserva</v>
      </c>
      <c r="F22" s="189"/>
      <c r="G22" s="189"/>
      <c r="H22" s="189"/>
      <c r="I22" s="612" t="n">
        <f aca="false">'Bozza Mod. A'!D75</f>
        <v>4032</v>
      </c>
      <c r="J22" s="189"/>
    </row>
    <row r="23" customFormat="false" ht="12.75" hidden="false" customHeight="false" outlineLevel="0" collapsed="false">
      <c r="A23" s="189"/>
      <c r="B23" s="189"/>
      <c r="C23" s="189"/>
      <c r="D23" s="928" t="s">
        <v>294</v>
      </c>
      <c r="E23" s="923" t="str">
        <f aca="false">'Bozza Mod. A'!C77</f>
        <v>Disponibilità finanziaria da programmare</v>
      </c>
      <c r="F23" s="189"/>
      <c r="G23" s="189"/>
      <c r="H23" s="189"/>
      <c r="I23" s="612" t="n">
        <f aca="false">'Bozza Mod. A'!D77</f>
        <v>863411.03</v>
      </c>
      <c r="J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</row>
  </sheetData>
  <mergeCells count="3">
    <mergeCell ref="K1:L1"/>
    <mergeCell ref="D2:D6"/>
    <mergeCell ref="K2:L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0.71"/>
    <col collapsed="false" customWidth="true" hidden="false" outlineLevel="0" max="7" min="7" style="189" width="9.99"/>
    <col collapsed="false" customWidth="true" hidden="false" outlineLevel="0" max="8" min="8" style="189" width="11.42"/>
  </cols>
  <sheetData>
    <row r="1" customFormat="false" ht="15.75" hidden="false" customHeight="false" outlineLevel="0" collapsed="false">
      <c r="A1" s="190" t="s">
        <v>149</v>
      </c>
      <c r="B1" s="190"/>
      <c r="C1" s="190"/>
      <c r="D1" s="191" t="str">
        <f aca="false">Parametri!B82</f>
        <v>IPSSAR "P.Artusi" Roma</v>
      </c>
      <c r="E1" s="189"/>
      <c r="F1" s="192" t="str">
        <f aca="false">Parametri!B75</f>
        <v>FNADA Web</v>
      </c>
    </row>
    <row r="2" customFormat="false" ht="14.25" hidden="false" customHeight="false" outlineLevel="0" collapsed="false">
      <c r="A2" s="193" t="s">
        <v>150</v>
      </c>
      <c r="B2" s="193"/>
      <c r="C2" s="193"/>
      <c r="D2" s="194"/>
      <c r="E2" s="195"/>
      <c r="F2" s="196" t="str">
        <f aca="false">Parametri!B76</f>
        <v>Ó 2001-2005</v>
      </c>
    </row>
    <row r="3" customFormat="false" ht="12.75" hidden="false" customHeight="false" outlineLevel="0" collapsed="false">
      <c r="B3" s="197"/>
      <c r="C3" s="197"/>
      <c r="D3" s="198"/>
      <c r="E3" s="199" t="s">
        <v>151</v>
      </c>
      <c r="F3" s="189"/>
    </row>
    <row r="4" customFormat="false" ht="12.75" hidden="false" customHeight="false" outlineLevel="0" collapsed="false">
      <c r="A4" s="200"/>
      <c r="B4" s="200"/>
      <c r="C4" s="200"/>
      <c r="D4" s="201"/>
      <c r="E4" s="202" t="s">
        <v>152</v>
      </c>
      <c r="F4" s="189"/>
    </row>
    <row r="5" customFormat="false" ht="15" hidden="false" customHeight="false" outlineLevel="0" collapsed="false">
      <c r="A5" s="203" t="s">
        <v>153</v>
      </c>
      <c r="B5" s="197"/>
      <c r="C5" s="197"/>
      <c r="D5" s="204"/>
      <c r="E5" s="205"/>
      <c r="F5" s="189"/>
    </row>
    <row r="6" customFormat="false" ht="12.75" hidden="false" customHeight="false" outlineLevel="0" collapsed="false">
      <c r="A6" s="206" t="s">
        <v>154</v>
      </c>
      <c r="B6" s="207" t="s">
        <v>155</v>
      </c>
      <c r="C6" s="208" t="s">
        <v>156</v>
      </c>
      <c r="D6" s="209" t="s">
        <v>157</v>
      </c>
      <c r="E6" s="205"/>
      <c r="F6" s="189"/>
    </row>
    <row r="7" customFormat="false" ht="12.75" hidden="false" customHeight="false" outlineLevel="0" collapsed="false">
      <c r="A7" s="210" t="s">
        <v>18</v>
      </c>
      <c r="B7" s="211"/>
      <c r="C7" s="211"/>
      <c r="D7" s="212"/>
      <c r="F7" s="189"/>
    </row>
    <row r="8" customFormat="false" ht="12.75" hidden="false" customHeight="false" outlineLevel="0" collapsed="false">
      <c r="A8" s="210" t="s">
        <v>158</v>
      </c>
      <c r="B8" s="213" t="n">
        <f aca="false">Parametri!B12</f>
        <v>130</v>
      </c>
      <c r="C8" s="214" t="n">
        <v>22.13</v>
      </c>
      <c r="D8" s="212" t="n">
        <f aca="false">B8*C8</f>
        <v>2876.9</v>
      </c>
      <c r="E8" s="189"/>
      <c r="F8" s="189"/>
    </row>
    <row r="9" customFormat="false" ht="12.75" hidden="false" customHeight="false" outlineLevel="0" collapsed="false">
      <c r="A9" s="210" t="s">
        <v>21</v>
      </c>
      <c r="B9" s="213" t="n">
        <f aca="false">Parametri!B24</f>
        <v>1296</v>
      </c>
      <c r="C9" s="214" t="n">
        <v>2.13</v>
      </c>
      <c r="D9" s="215" t="n">
        <f aca="false">B9*C9</f>
        <v>2760.48</v>
      </c>
      <c r="E9" s="189"/>
      <c r="F9" s="189"/>
    </row>
    <row r="10" customFormat="false" ht="12.75" hidden="false" customHeight="false" outlineLevel="0" collapsed="false">
      <c r="A10" s="206"/>
      <c r="B10" s="216"/>
      <c r="C10" s="217" t="s">
        <v>159</v>
      </c>
      <c r="D10" s="218" t="n">
        <v>0</v>
      </c>
      <c r="E10" s="189"/>
      <c r="F10" s="189"/>
    </row>
    <row r="11" customFormat="false" ht="12.75" hidden="false" customHeight="false" outlineLevel="0" collapsed="false">
      <c r="A11" s="189"/>
      <c r="B11" s="189"/>
      <c r="C11" s="189"/>
      <c r="D11" s="189"/>
      <c r="E11" s="189"/>
      <c r="F11" s="189"/>
    </row>
    <row r="12" customFormat="false" ht="15" hidden="false" customHeight="false" outlineLevel="0" collapsed="false">
      <c r="A12" s="203" t="s">
        <v>160</v>
      </c>
      <c r="B12" s="197"/>
      <c r="C12" s="197"/>
      <c r="D12" s="204"/>
      <c r="E12" s="219" t="s">
        <v>161</v>
      </c>
      <c r="F12" s="189"/>
    </row>
    <row r="13" customFormat="false" ht="12.75" hidden="false" customHeight="false" outlineLevel="0" collapsed="false">
      <c r="A13" s="210" t="s">
        <v>18</v>
      </c>
      <c r="B13" s="220"/>
      <c r="C13" s="220"/>
      <c r="D13" s="212"/>
      <c r="E13" s="221" t="s">
        <v>162</v>
      </c>
      <c r="F13" s="189"/>
    </row>
    <row r="14" customFormat="false" ht="12.75" hidden="false" customHeight="false" outlineLevel="0" collapsed="false">
      <c r="A14" s="210" t="s">
        <v>158</v>
      </c>
      <c r="B14" s="213" t="n">
        <f aca="false">B8</f>
        <v>130</v>
      </c>
      <c r="C14" s="214"/>
      <c r="D14" s="212" t="n">
        <f aca="false">B14*C14</f>
        <v>0</v>
      </c>
      <c r="E14" s="222"/>
      <c r="F14" s="189"/>
    </row>
    <row r="15" customFormat="false" ht="12.75" hidden="false" customHeight="false" outlineLevel="0" collapsed="false">
      <c r="A15" s="210" t="s">
        <v>21</v>
      </c>
      <c r="B15" s="213" t="n">
        <f aca="false">B9</f>
        <v>1296</v>
      </c>
      <c r="C15" s="214"/>
      <c r="D15" s="215" t="n">
        <f aca="false">B15*C15</f>
        <v>0</v>
      </c>
      <c r="E15" s="194"/>
      <c r="F15" s="189"/>
    </row>
    <row r="16" customFormat="false" ht="12.75" hidden="false" customHeight="false" outlineLevel="0" collapsed="false">
      <c r="A16" s="223"/>
      <c r="B16" s="224"/>
      <c r="C16" s="217" t="s">
        <v>159</v>
      </c>
      <c r="D16" s="218" t="n">
        <f aca="false">SUM(D13:D15)</f>
        <v>0</v>
      </c>
      <c r="E16" s="225"/>
      <c r="F16" s="189"/>
    </row>
    <row r="17" customFormat="false" ht="12.75" hidden="false" customHeight="false" outlineLevel="0" collapsed="false">
      <c r="A17" s="220"/>
      <c r="B17" s="220"/>
      <c r="C17" s="220"/>
      <c r="E17" s="189"/>
      <c r="F17" s="189"/>
    </row>
    <row r="18" customFormat="false" ht="15" hidden="false" customHeight="false" outlineLevel="0" collapsed="false">
      <c r="A18" s="203" t="s">
        <v>153</v>
      </c>
      <c r="B18" s="197"/>
      <c r="C18" s="197"/>
      <c r="D18" s="204"/>
      <c r="E18" s="226" t="s">
        <v>163</v>
      </c>
      <c r="F18" s="227" t="s">
        <v>164</v>
      </c>
      <c r="G18" s="227"/>
    </row>
    <row r="19" customFormat="false" ht="12.75" hidden="false" customHeight="false" outlineLevel="0" collapsed="false">
      <c r="A19" s="206" t="s">
        <v>154</v>
      </c>
      <c r="B19" s="207" t="s">
        <v>155</v>
      </c>
      <c r="C19" s="208" t="s">
        <v>156</v>
      </c>
      <c r="D19" s="209" t="s">
        <v>157</v>
      </c>
      <c r="E19" s="99" t="s">
        <v>165</v>
      </c>
      <c r="F19" s="189"/>
    </row>
    <row r="20" customFormat="false" ht="12.75" hidden="false" customHeight="false" outlineLevel="0" collapsed="false">
      <c r="A20" s="210" t="s">
        <v>18</v>
      </c>
      <c r="B20" s="211"/>
      <c r="C20" s="211"/>
      <c r="D20" s="212"/>
      <c r="E20" s="189"/>
      <c r="F20" s="189"/>
    </row>
    <row r="21" customFormat="false" ht="12.75" hidden="false" customHeight="false" outlineLevel="0" collapsed="false">
      <c r="A21" s="210" t="s">
        <v>158</v>
      </c>
      <c r="B21" s="213" t="n">
        <f aca="false">IF(Parametri!B5="No",B8,0)</f>
        <v>0</v>
      </c>
      <c r="C21" s="214" t="n">
        <v>40.89</v>
      </c>
      <c r="D21" s="212" t="n">
        <f aca="false">B21*C21</f>
        <v>0</v>
      </c>
      <c r="E21" s="189"/>
      <c r="F21" s="189"/>
    </row>
    <row r="22" customFormat="false" ht="12.75" hidden="false" customHeight="false" outlineLevel="0" collapsed="false">
      <c r="A22" s="210" t="s">
        <v>21</v>
      </c>
      <c r="B22" s="213" t="n">
        <f aca="false">IF(Parametri!B5="No",B9,0)</f>
        <v>0</v>
      </c>
      <c r="C22" s="214" t="n">
        <v>4.08</v>
      </c>
      <c r="D22" s="215" t="n">
        <f aca="false">B22*C22</f>
        <v>0</v>
      </c>
      <c r="E22" s="189"/>
      <c r="F22" s="189"/>
    </row>
    <row r="23" customFormat="false" ht="12.75" hidden="false" customHeight="false" outlineLevel="0" collapsed="false">
      <c r="A23" s="206"/>
      <c r="B23" s="216"/>
      <c r="C23" s="217" t="s">
        <v>159</v>
      </c>
      <c r="D23" s="218" t="n">
        <f aca="false">SUM(D20:D22)</f>
        <v>0</v>
      </c>
      <c r="E23" s="189"/>
      <c r="F23" s="189"/>
    </row>
    <row r="24" customFormat="false" ht="12.75" hidden="false" customHeight="false" outlineLevel="0" collapsed="false">
      <c r="A24" s="220"/>
      <c r="B24" s="220"/>
      <c r="C24" s="220"/>
      <c r="E24" s="189"/>
      <c r="F24" s="189"/>
    </row>
    <row r="25" customFormat="false" ht="12.75" hidden="false" customHeight="false" outlineLevel="0" collapsed="false">
      <c r="A25" s="228"/>
      <c r="B25" s="220"/>
      <c r="C25" s="220"/>
      <c r="D25" s="229" t="str">
        <f aca="false">Parametri!B83</f>
        <v>Il Direttore SGA</v>
      </c>
      <c r="E25" s="189"/>
      <c r="F25" s="189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</row>
    <row r="27" customFormat="false" ht="22.5" hidden="false" customHeight="true" outlineLevel="0" collapsed="false">
      <c r="A27" s="230" t="s">
        <v>166</v>
      </c>
      <c r="B27" s="231"/>
      <c r="C27" s="231"/>
      <c r="D27" s="231"/>
      <c r="E27" s="232"/>
      <c r="F27" s="233" t="s">
        <v>167</v>
      </c>
    </row>
  </sheetData>
  <mergeCells count="3">
    <mergeCell ref="A1:C1"/>
    <mergeCell ref="A2:C2"/>
    <mergeCell ref="F18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pato il &amp;D&amp;RFNADA Web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2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3.42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11" min="9" style="0" width="12.99"/>
    <col collapsed="false" customWidth="true" hidden="false" outlineLevel="0" max="12" min="12" style="0" width="14.85"/>
    <col collapsed="false" customWidth="true" hidden="false" outlineLevel="0" max="13" min="13" style="189" width="9.14"/>
  </cols>
  <sheetData>
    <row r="1" customFormat="false" ht="23.25" hidden="false" customHeight="false" outlineLevel="0" collapsed="false">
      <c r="A1" s="234" t="s">
        <v>168</v>
      </c>
      <c r="B1" s="235"/>
      <c r="C1" s="235"/>
      <c r="D1" s="189"/>
      <c r="E1" s="189"/>
      <c r="F1" s="236" t="s">
        <v>169</v>
      </c>
      <c r="G1" s="236"/>
      <c r="H1" s="237" t="s">
        <v>170</v>
      </c>
      <c r="I1" s="237"/>
      <c r="J1" s="237"/>
      <c r="K1" s="237"/>
      <c r="L1" s="238" t="str">
        <f aca="false">Parametri!$B$75</f>
        <v>FNADA Web</v>
      </c>
    </row>
    <row r="2" customFormat="false" ht="14.25" hidden="false" customHeight="true" outlineLevel="0" collapsed="false">
      <c r="A2" s="239" t="s">
        <v>17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40" t="str">
        <f aca="false">Parametri!$B$76</f>
        <v>Ó 2001-2005</v>
      </c>
    </row>
    <row r="3" customFormat="false" ht="18" hidden="false" customHeight="false" outlineLevel="0" collapsed="false">
      <c r="A3" s="189"/>
      <c r="B3" s="189"/>
      <c r="C3" s="189"/>
      <c r="D3" s="189"/>
      <c r="E3" s="189"/>
      <c r="F3" s="189"/>
      <c r="G3" s="241" t="str">
        <f aca="false">Parametri!$B$82</f>
        <v>IPSSAR "P.Artusi" Roma</v>
      </c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/>
      <c r="B4" s="189"/>
      <c r="C4" s="189"/>
      <c r="D4" s="189"/>
      <c r="E4" s="189"/>
      <c r="F4" s="189"/>
      <c r="G4" s="242"/>
      <c r="H4" s="189"/>
      <c r="I4" s="189"/>
      <c r="J4" s="189"/>
      <c r="K4" s="189"/>
      <c r="L4" s="189"/>
    </row>
    <row r="5" customFormat="false" ht="14.25" hidden="false" customHeight="true" outlineLevel="0" collapsed="false">
      <c r="A5" s="243" t="s">
        <v>172</v>
      </c>
      <c r="B5" s="243"/>
      <c r="C5" s="243"/>
      <c r="D5" s="243"/>
      <c r="E5" s="243"/>
      <c r="F5" s="243"/>
      <c r="G5" s="200"/>
      <c r="H5" s="200"/>
      <c r="I5" s="244" t="s">
        <v>173</v>
      </c>
      <c r="J5" s="244"/>
      <c r="K5" s="244"/>
      <c r="L5" s="244"/>
    </row>
    <row r="6" customFormat="false" ht="14.25" hidden="false" customHeight="true" outlineLevel="0" collapsed="false">
      <c r="A6" s="245" t="s">
        <v>170</v>
      </c>
      <c r="B6" s="245"/>
      <c r="C6" s="245"/>
      <c r="D6" s="189"/>
      <c r="E6" s="189"/>
      <c r="F6" s="189"/>
      <c r="G6" s="246" t="s">
        <v>57</v>
      </c>
      <c r="H6" s="246"/>
      <c r="I6" s="35" t="s">
        <v>58</v>
      </c>
      <c r="J6" s="247" t="s">
        <v>174</v>
      </c>
      <c r="K6" s="189"/>
      <c r="L6" s="189"/>
    </row>
    <row r="7" customFormat="false" ht="14.25" hidden="false" customHeight="true" outlineLevel="0" collapsed="false">
      <c r="A7" s="248" t="s">
        <v>175</v>
      </c>
      <c r="B7" s="249"/>
      <c r="C7" s="250" t="str">
        <f aca="false">Parametri!B5</f>
        <v>Si</v>
      </c>
      <c r="D7" s="251"/>
      <c r="E7" s="252" t="s">
        <v>176</v>
      </c>
      <c r="F7" s="189"/>
      <c r="G7" s="253" t="s">
        <v>61</v>
      </c>
      <c r="H7" s="254"/>
      <c r="I7" s="255" t="s">
        <v>62</v>
      </c>
      <c r="J7" s="256" t="n">
        <f aca="false">IF(I7="Si",1549.37,0)</f>
        <v>0</v>
      </c>
      <c r="K7" s="189"/>
      <c r="L7" s="189"/>
    </row>
    <row r="8" customFormat="false" ht="14.25" hidden="false" customHeight="true" outlineLevel="0" collapsed="false">
      <c r="A8" s="257" t="s">
        <v>177</v>
      </c>
      <c r="B8" s="257"/>
      <c r="C8" s="257"/>
      <c r="D8" s="258" t="s">
        <v>178</v>
      </c>
      <c r="E8" s="259" t="s">
        <v>179</v>
      </c>
      <c r="F8" s="189"/>
      <c r="G8" s="260" t="s">
        <v>63</v>
      </c>
      <c r="H8" s="194"/>
      <c r="I8" s="63" t="str">
        <f aca="false">Parametri!B28</f>
        <v>No</v>
      </c>
      <c r="J8" s="261" t="n">
        <f aca="false">IF(I8="Si",1549.37,0)</f>
        <v>0</v>
      </c>
      <c r="K8" s="189"/>
      <c r="L8" s="189"/>
    </row>
    <row r="9" customFormat="false" ht="14.25" hidden="false" customHeight="true" outlineLevel="0" collapsed="false">
      <c r="A9" s="262" t="s">
        <v>180</v>
      </c>
      <c r="B9" s="262"/>
      <c r="C9" s="262"/>
      <c r="D9" s="263" t="s">
        <v>181</v>
      </c>
      <c r="E9" s="264" t="s">
        <v>182</v>
      </c>
      <c r="F9" s="189"/>
      <c r="G9" s="260" t="s">
        <v>65</v>
      </c>
      <c r="H9" s="194"/>
      <c r="I9" s="63" t="str">
        <f aca="false">Parametri!B29</f>
        <v>No</v>
      </c>
      <c r="J9" s="261" t="n">
        <f aca="false">IF(I9="Si",1032.91,0)</f>
        <v>0</v>
      </c>
      <c r="K9" s="189"/>
      <c r="L9" s="265" t="s">
        <v>183</v>
      </c>
    </row>
    <row r="10" customFormat="false" ht="14.25" hidden="false" customHeight="true" outlineLevel="0" collapsed="false">
      <c r="A10" s="266" t="s">
        <v>24</v>
      </c>
      <c r="B10" s="194"/>
      <c r="C10" s="267" t="n">
        <v>132</v>
      </c>
      <c r="D10" s="268" t="n">
        <f aca="false">C10/$C$16</f>
        <v>0.640776699029126</v>
      </c>
      <c r="E10" s="269" t="n">
        <f aca="false">Parametri!B9</f>
        <v>130</v>
      </c>
      <c r="F10" s="189"/>
      <c r="G10" s="270" t="s">
        <v>67</v>
      </c>
      <c r="H10" s="200"/>
      <c r="I10" s="35" t="str">
        <f aca="false">Parametri!B30</f>
        <v>No</v>
      </c>
      <c r="J10" s="271" t="n">
        <f aca="false">IF(I10="Si",1032.91,0)</f>
        <v>0</v>
      </c>
      <c r="K10" s="189"/>
      <c r="L10" s="272" t="s">
        <v>184</v>
      </c>
    </row>
    <row r="11" customFormat="false" ht="14.25" hidden="false" customHeight="true" outlineLevel="0" collapsed="false">
      <c r="A11" s="273" t="s">
        <v>26</v>
      </c>
      <c r="B11" s="194"/>
      <c r="C11" s="267" t="n">
        <f aca="false">Parametri!E35</f>
        <v>0</v>
      </c>
      <c r="D11" s="274" t="n">
        <f aca="false">C11/$C$16</f>
        <v>0</v>
      </c>
      <c r="E11" s="85" t="n">
        <f aca="false">Parametri!B10</f>
        <v>0</v>
      </c>
      <c r="F11" s="189"/>
      <c r="G11" s="189"/>
      <c r="H11" s="189"/>
      <c r="I11" s="275" t="s">
        <v>159</v>
      </c>
      <c r="J11" s="92" t="n">
        <f aca="false">SUM(J7:J10)</f>
        <v>0</v>
      </c>
      <c r="K11" s="189"/>
      <c r="L11" s="272" t="s">
        <v>185</v>
      </c>
    </row>
    <row r="12" customFormat="false" ht="14.25" hidden="false" customHeight="true" outlineLevel="0" collapsed="false">
      <c r="A12" s="273" t="s">
        <v>28</v>
      </c>
      <c r="B12" s="194"/>
      <c r="C12" s="267" t="n">
        <f aca="false">Parametri!E36</f>
        <v>0</v>
      </c>
      <c r="D12" s="276" t="n">
        <f aca="false">C12/$C$16</f>
        <v>0</v>
      </c>
      <c r="E12" s="86" t="n">
        <f aca="false">Parametri!B11</f>
        <v>0</v>
      </c>
      <c r="F12" s="189"/>
      <c r="G12" s="246" t="s">
        <v>186</v>
      </c>
      <c r="H12" s="246"/>
      <c r="I12" s="277"/>
      <c r="J12" s="247" t="s">
        <v>174</v>
      </c>
      <c r="K12" s="189"/>
      <c r="L12" s="278" t="s">
        <v>187</v>
      </c>
    </row>
    <row r="13" customFormat="false" ht="14.25" hidden="false" customHeight="true" outlineLevel="0" collapsed="false">
      <c r="A13" s="273"/>
      <c r="B13" s="279" t="s">
        <v>188</v>
      </c>
      <c r="C13" s="280" t="n">
        <f aca="false">SUM(C10:C12)</f>
        <v>132</v>
      </c>
      <c r="D13" s="281" t="n">
        <f aca="false">C13/$C$16</f>
        <v>0.640776699029126</v>
      </c>
      <c r="E13" s="280" t="n">
        <f aca="false">SUM(E10:E12)</f>
        <v>130</v>
      </c>
      <c r="F13" s="189"/>
      <c r="G13" s="266" t="s">
        <v>189</v>
      </c>
      <c r="H13" s="254"/>
      <c r="I13" s="255" t="n">
        <v>0</v>
      </c>
      <c r="J13" s="256" t="n">
        <f aca="false">IF(I13&gt;0,1107.8*I13,0)</f>
        <v>0</v>
      </c>
      <c r="K13" s="189"/>
      <c r="L13" s="282" t="s">
        <v>190</v>
      </c>
    </row>
    <row r="14" customFormat="false" ht="14.25" hidden="false" customHeight="true" outlineLevel="0" collapsed="false">
      <c r="A14" s="251" t="s">
        <v>191</v>
      </c>
      <c r="B14" s="283"/>
      <c r="C14" s="284" t="n">
        <v>74</v>
      </c>
      <c r="D14" s="281" t="n">
        <f aca="false">C14/$C$16</f>
        <v>0.359223300970874</v>
      </c>
      <c r="E14" s="285"/>
      <c r="F14" s="189"/>
      <c r="G14" s="273" t="s">
        <v>192</v>
      </c>
      <c r="H14" s="194"/>
      <c r="I14" s="63" t="str">
        <f aca="false">Parametri!B34</f>
        <v>No</v>
      </c>
      <c r="J14" s="261" t="n">
        <f aca="false">IF(I14="Si",553.9,0)</f>
        <v>0</v>
      </c>
      <c r="K14" s="189"/>
      <c r="L14" s="282" t="s">
        <v>193</v>
      </c>
    </row>
    <row r="15" customFormat="false" ht="14.25" hidden="false" customHeight="true" outlineLevel="0" collapsed="false">
      <c r="A15" s="286" t="s">
        <v>194</v>
      </c>
      <c r="B15" s="200"/>
      <c r="D15" s="287" t="s">
        <v>77</v>
      </c>
      <c r="E15" s="280" t="n">
        <v>74</v>
      </c>
      <c r="F15" s="189"/>
      <c r="G15" s="273" t="s">
        <v>195</v>
      </c>
      <c r="H15" s="194"/>
      <c r="I15" s="63" t="n">
        <f aca="false">Parametri!B35</f>
        <v>0</v>
      </c>
      <c r="J15" s="261" t="n">
        <f aca="false">IF(I15&gt;0,738.53*I15,0)</f>
        <v>0</v>
      </c>
      <c r="K15" s="189"/>
      <c r="L15" s="288" t="s">
        <v>196</v>
      </c>
    </row>
    <row r="16" customFormat="false" ht="14.25" hidden="false" customHeight="true" outlineLevel="0" collapsed="false">
      <c r="A16" s="189"/>
      <c r="B16" s="275" t="s">
        <v>197</v>
      </c>
      <c r="C16" s="280" t="n">
        <f aca="false">C13+C14</f>
        <v>206</v>
      </c>
      <c r="D16" s="289" t="n">
        <f aca="false">SUM(D13:D14)</f>
        <v>1</v>
      </c>
      <c r="E16" s="189"/>
      <c r="F16" s="189"/>
      <c r="G16" s="251" t="s">
        <v>198</v>
      </c>
      <c r="H16" s="200"/>
      <c r="I16" s="35" t="str">
        <f aca="false">Parametri!B36</f>
        <v>No</v>
      </c>
      <c r="J16" s="271" t="n">
        <f aca="false">IF(I16="Si",553.9,0)</f>
        <v>0</v>
      </c>
      <c r="K16" s="189"/>
      <c r="L16" s="189"/>
    </row>
    <row r="17" customFormat="false" ht="14.25" hidden="false" customHeight="true" outlineLevel="0" collapsed="false">
      <c r="A17" s="290" t="s">
        <v>199</v>
      </c>
      <c r="B17" s="291" t="s">
        <v>200</v>
      </c>
      <c r="C17" s="189"/>
      <c r="D17" s="189"/>
      <c r="E17" s="189"/>
      <c r="F17" s="189"/>
      <c r="G17" s="242"/>
      <c r="H17" s="189"/>
      <c r="I17" s="275" t="s">
        <v>159</v>
      </c>
      <c r="J17" s="92" t="n">
        <f aca="false">SUM(J13:J16)</f>
        <v>0</v>
      </c>
      <c r="K17" s="189"/>
      <c r="L17" s="189"/>
    </row>
    <row r="18" customFormat="false" ht="14.25" hidden="false" customHeight="true" outlineLevel="0" collapsed="false">
      <c r="A18" s="290" t="s">
        <v>201</v>
      </c>
      <c r="B18" s="292" t="s">
        <v>202</v>
      </c>
      <c r="C18" s="194"/>
      <c r="D18" s="194"/>
      <c r="E18" s="293"/>
      <c r="F18" s="189"/>
      <c r="G18" s="189"/>
      <c r="H18" s="189"/>
      <c r="I18" s="189"/>
      <c r="J18" s="189"/>
      <c r="K18" s="189"/>
      <c r="L18" s="189"/>
    </row>
    <row r="19" customFormat="false" ht="14.25" hidden="false" customHeight="true" outlineLevel="0" collapsed="false">
      <c r="A19" s="290" t="s">
        <v>203</v>
      </c>
      <c r="B19" s="291" t="s">
        <v>204</v>
      </c>
      <c r="C19" s="189"/>
      <c r="D19" s="189"/>
      <c r="E19" s="189"/>
      <c r="F19" s="189"/>
      <c r="G19" s="242"/>
      <c r="H19" s="189"/>
      <c r="I19" s="189"/>
      <c r="J19" s="189"/>
      <c r="K19" s="189"/>
      <c r="L19" s="189"/>
    </row>
    <row r="20" customFormat="false" ht="14.25" hidden="false" customHeight="true" outlineLevel="0" collapsed="false">
      <c r="A20" s="294"/>
      <c r="B20" s="189"/>
      <c r="C20" s="189"/>
      <c r="D20" s="189"/>
      <c r="E20" s="189"/>
      <c r="F20" s="189"/>
      <c r="G20" s="242"/>
      <c r="H20" s="189"/>
      <c r="I20" s="189"/>
      <c r="J20" s="295"/>
      <c r="K20" s="189"/>
      <c r="L20" s="189"/>
    </row>
    <row r="21" customFormat="false" ht="14.25" hidden="false" customHeight="true" outlineLevel="0" collapsed="false">
      <c r="A21" s="243" t="s">
        <v>205</v>
      </c>
      <c r="B21" s="243"/>
      <c r="C21" s="243"/>
      <c r="D21" s="243"/>
      <c r="E21" s="243"/>
      <c r="F21" s="243"/>
      <c r="G21" s="243"/>
      <c r="H21" s="200"/>
      <c r="I21" s="296" t="s">
        <v>206</v>
      </c>
      <c r="J21" s="296"/>
      <c r="K21" s="296"/>
      <c r="L21" s="296"/>
    </row>
    <row r="22" customFormat="false" ht="14.25" hidden="false" customHeight="true" outlineLevel="0" collapsed="false">
      <c r="A22" s="297" t="s">
        <v>207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</row>
    <row r="23" customFormat="false" ht="14.25" hidden="false" customHeight="true" outlineLevel="0" collapsed="false">
      <c r="A23" s="298"/>
      <c r="B23" s="298"/>
      <c r="C23" s="298"/>
      <c r="D23" s="298"/>
      <c r="E23" s="299" t="s">
        <v>208</v>
      </c>
      <c r="F23" s="189"/>
      <c r="G23" s="299" t="s">
        <v>208</v>
      </c>
      <c r="H23" s="298"/>
      <c r="I23" s="298"/>
      <c r="J23" s="298"/>
      <c r="K23" s="298"/>
      <c r="L23" s="300" t="s">
        <v>209</v>
      </c>
    </row>
    <row r="24" customFormat="false" ht="14.25" hidden="false" customHeight="true" outlineLevel="0" collapsed="false">
      <c r="A24" s="301" t="s">
        <v>210</v>
      </c>
      <c r="B24" s="189"/>
      <c r="C24" s="189"/>
      <c r="D24" s="189"/>
      <c r="E24" s="283" t="s">
        <v>211</v>
      </c>
      <c r="F24" s="200"/>
      <c r="G24" s="283" t="s">
        <v>212</v>
      </c>
      <c r="H24" s="35" t="s">
        <v>213</v>
      </c>
      <c r="I24" s="35" t="s">
        <v>214</v>
      </c>
      <c r="J24" s="35" t="s">
        <v>215</v>
      </c>
      <c r="K24" s="35" t="s">
        <v>216</v>
      </c>
      <c r="L24" s="35" t="s">
        <v>217</v>
      </c>
    </row>
    <row r="25" customFormat="false" ht="14.25" hidden="false" customHeight="true" outlineLevel="0" collapsed="false">
      <c r="A25" s="291" t="s">
        <v>218</v>
      </c>
      <c r="B25" s="189"/>
      <c r="C25" s="189"/>
      <c r="D25" s="189"/>
      <c r="E25" s="302" t="n">
        <v>198.12</v>
      </c>
      <c r="F25" s="302"/>
      <c r="G25" s="303" t="n">
        <v>180.09</v>
      </c>
      <c r="H25" s="304" t="n">
        <f aca="false">G25*C10</f>
        <v>23771.88</v>
      </c>
      <c r="I25" s="304" t="n">
        <f aca="false">G25*C11</f>
        <v>0</v>
      </c>
      <c r="J25" s="304" t="n">
        <f aca="false">G25*C12</f>
        <v>0</v>
      </c>
      <c r="K25" s="304"/>
      <c r="L25" s="305" t="n">
        <f aca="false">ROUND(SUM(H25:J25)*100/90.9*8.5%,2)</f>
        <v>2222.89</v>
      </c>
    </row>
    <row r="26" customFormat="false" ht="14.25" hidden="false" customHeight="true" outlineLevel="0" collapsed="false">
      <c r="A26" s="291" t="s">
        <v>219</v>
      </c>
      <c r="B26" s="189"/>
      <c r="C26" s="189"/>
      <c r="D26" s="189"/>
      <c r="E26" s="306" t="n">
        <v>141.31</v>
      </c>
      <c r="F26" s="306"/>
      <c r="G26" s="307" t="n">
        <v>128.45</v>
      </c>
      <c r="H26" s="308"/>
      <c r="I26" s="308"/>
      <c r="J26" s="308"/>
      <c r="K26" s="308" t="n">
        <f aca="false">G26*C14</f>
        <v>9505.3</v>
      </c>
      <c r="L26" s="309" t="n">
        <f aca="false">ROUND(K26*100/90.9*8.5%,2)</f>
        <v>888.83</v>
      </c>
    </row>
    <row r="27" customFormat="false" ht="14.25" hidden="false" customHeight="true" outlineLevel="0" collapsed="false">
      <c r="A27" s="301" t="s">
        <v>220</v>
      </c>
      <c r="B27" s="189"/>
      <c r="C27" s="189"/>
      <c r="D27" s="189"/>
      <c r="E27" s="310" t="s">
        <v>221</v>
      </c>
      <c r="F27" s="310"/>
      <c r="G27" s="283"/>
      <c r="H27" s="35"/>
      <c r="I27" s="35"/>
      <c r="J27" s="310" t="s">
        <v>222</v>
      </c>
      <c r="K27" s="35"/>
      <c r="L27" s="35"/>
    </row>
    <row r="28" customFormat="false" ht="14.25" hidden="false" customHeight="true" outlineLevel="0" collapsed="false">
      <c r="A28" s="291" t="s">
        <v>223</v>
      </c>
      <c r="B28" s="189"/>
      <c r="C28" s="189"/>
      <c r="D28" s="189"/>
      <c r="E28" s="302" t="n">
        <v>60.65</v>
      </c>
      <c r="F28" s="302"/>
      <c r="G28" s="303" t="n">
        <v>55.13</v>
      </c>
      <c r="H28" s="304" t="n">
        <f aca="false">G28*E10</f>
        <v>7166.9</v>
      </c>
      <c r="I28" s="304" t="n">
        <f aca="false">G28*E11</f>
        <v>0</v>
      </c>
      <c r="J28" s="304" t="n">
        <f aca="false">G28*E12</f>
        <v>0</v>
      </c>
      <c r="K28" s="304"/>
      <c r="L28" s="305" t="n">
        <f aca="false">ROUND(SUM(H28:J28)*100/90.9*8.5%,2)</f>
        <v>670.17</v>
      </c>
    </row>
    <row r="29" customFormat="false" ht="15" hidden="false" customHeight="false" outlineLevel="0" collapsed="false">
      <c r="A29" s="291" t="s">
        <v>223</v>
      </c>
      <c r="B29" s="189"/>
      <c r="C29" s="189"/>
      <c r="D29" s="189"/>
      <c r="E29" s="302" t="n">
        <v>156.27</v>
      </c>
      <c r="F29" s="302"/>
      <c r="G29" s="303" t="n">
        <v>142.05</v>
      </c>
      <c r="H29" s="304" t="n">
        <f aca="false">G29*E10</f>
        <v>18466.5</v>
      </c>
      <c r="I29" s="304" t="n">
        <f aca="false">G29*E11</f>
        <v>0</v>
      </c>
      <c r="J29" s="304" t="n">
        <f aca="false">G29*E12</f>
        <v>0</v>
      </c>
      <c r="K29" s="304"/>
      <c r="L29" s="305" t="n">
        <f aca="false">ROUND(SUM(H29:J29)*100/90.9*8.5%,2)</f>
        <v>1726.79</v>
      </c>
    </row>
    <row r="30" customFormat="false" ht="12.75" hidden="false" customHeight="true" outlineLevel="0" collapsed="false">
      <c r="A30" s="291" t="s">
        <v>224</v>
      </c>
      <c r="B30" s="189"/>
      <c r="C30" s="189"/>
      <c r="D30" s="189"/>
      <c r="E30" s="306" t="n">
        <v>102.7</v>
      </c>
      <c r="F30" s="306"/>
      <c r="G30" s="307" t="n">
        <v>93.35</v>
      </c>
      <c r="H30" s="308"/>
      <c r="I30" s="308"/>
      <c r="J30" s="308"/>
      <c r="K30" s="308" t="n">
        <f aca="false">G30*E15</f>
        <v>6907.9</v>
      </c>
      <c r="L30" s="309" t="n">
        <f aca="false">ROUND(K30*100/90.9*8.5%,2)</f>
        <v>645.95</v>
      </c>
    </row>
    <row r="31" customFormat="false" ht="12.75" hidden="false" customHeight="false" outlineLevel="0" collapsed="false">
      <c r="A31" s="301" t="s">
        <v>225</v>
      </c>
      <c r="B31" s="189"/>
      <c r="C31" s="189"/>
      <c r="D31" s="189"/>
      <c r="E31" s="310" t="s">
        <v>226</v>
      </c>
      <c r="F31" s="310"/>
      <c r="G31" s="310"/>
      <c r="H31" s="35"/>
      <c r="I31" s="35"/>
      <c r="J31" s="310" t="s">
        <v>227</v>
      </c>
      <c r="K31" s="35"/>
      <c r="L31" s="35"/>
    </row>
    <row r="32" customFormat="false" ht="15" hidden="false" customHeight="false" outlineLevel="0" collapsed="false">
      <c r="A32" s="291" t="s">
        <v>223</v>
      </c>
      <c r="B32" s="189"/>
      <c r="C32" s="189"/>
      <c r="D32" s="189"/>
      <c r="E32" s="302" t="n">
        <v>357.91</v>
      </c>
      <c r="F32" s="302"/>
      <c r="G32" s="303" t="n">
        <v>325.34</v>
      </c>
      <c r="H32" s="311" t="n">
        <f aca="false">G32*E10</f>
        <v>42294.2</v>
      </c>
      <c r="I32" s="311" t="n">
        <f aca="false">G32*E11</f>
        <v>0</v>
      </c>
      <c r="J32" s="311" t="n">
        <f aca="false">G32*E12</f>
        <v>0</v>
      </c>
      <c r="K32" s="311"/>
      <c r="L32" s="312" t="n">
        <f aca="false">ROUND(SUM(H32:J32)*100/90.9*8.5%,2)</f>
        <v>3954.9</v>
      </c>
    </row>
    <row r="33" customFormat="false" ht="15" hidden="false" customHeight="false" outlineLevel="0" collapsed="false">
      <c r="A33" s="291" t="s">
        <v>228</v>
      </c>
      <c r="B33" s="189"/>
      <c r="C33" s="189"/>
      <c r="D33" s="313"/>
      <c r="E33" s="306" t="n">
        <v>464.81</v>
      </c>
      <c r="F33" s="306"/>
      <c r="G33" s="307" t="n">
        <f aca="false">IF(C7="Si",422.51,0)</f>
        <v>422.51</v>
      </c>
      <c r="H33" s="314" t="n">
        <f aca="false">G33*E10</f>
        <v>54926.3</v>
      </c>
      <c r="I33" s="314"/>
      <c r="J33" s="314"/>
      <c r="K33" s="314"/>
      <c r="L33" s="315" t="n">
        <f aca="false">ROUND(H33*100/90.9*8.5%,2)</f>
        <v>5136.12</v>
      </c>
    </row>
    <row r="34" customFormat="false" ht="15" hidden="false" customHeight="false" outlineLevel="0" collapsed="false">
      <c r="A34" s="291"/>
      <c r="B34" s="189"/>
      <c r="C34" s="189"/>
      <c r="D34" s="313"/>
      <c r="E34" s="194" t="s">
        <v>226</v>
      </c>
      <c r="F34" s="316"/>
      <c r="G34" s="303"/>
      <c r="H34" s="311"/>
      <c r="I34" s="311"/>
      <c r="J34" s="311"/>
      <c r="K34" s="311"/>
      <c r="L34" s="312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317" t="s">
        <v>229</v>
      </c>
    </row>
    <row r="36" customFormat="false" ht="15" hidden="false" customHeight="false" outlineLevel="0" collapsed="false">
      <c r="A36" s="189"/>
      <c r="B36" s="189"/>
      <c r="C36" s="189"/>
      <c r="D36" s="189"/>
      <c r="E36" s="189"/>
      <c r="F36" s="194"/>
      <c r="G36" s="275" t="str">
        <f aca="false">G6&amp;"  "</f>
        <v>Parametri aggiuntivi FIS  </v>
      </c>
      <c r="H36" s="318" t="n">
        <f aca="false">J11/100*90.9</f>
        <v>0</v>
      </c>
      <c r="I36" s="189"/>
      <c r="J36" s="189"/>
      <c r="K36" s="189"/>
      <c r="L36" s="319" t="n">
        <f aca="false">ROUND(H36*100/90.9*8.5%,2)</f>
        <v>0</v>
      </c>
    </row>
    <row r="37" customFormat="false" ht="15" hidden="false" customHeight="false" outlineLevel="0" collapsed="false">
      <c r="A37" s="189"/>
      <c r="B37" s="189"/>
      <c r="C37" s="189"/>
      <c r="D37" s="189"/>
      <c r="E37" s="320" t="s">
        <v>230</v>
      </c>
      <c r="F37" s="320"/>
      <c r="G37" s="320"/>
      <c r="H37" s="321" t="n">
        <f aca="false">SUM(H25:H33)+H36</f>
        <v>146625.78</v>
      </c>
      <c r="I37" s="321" t="n">
        <f aca="false">SUM(I25:I33)</f>
        <v>0</v>
      </c>
      <c r="J37" s="321" t="n">
        <f aca="false">SUM(J25:J33)</f>
        <v>0</v>
      </c>
      <c r="K37" s="321" t="n">
        <f aca="false">SUM(K25:K33)</f>
        <v>16413.2</v>
      </c>
      <c r="L37" s="322" t="n">
        <f aca="false">SUM(L25:L33)+L36</f>
        <v>15245.65</v>
      </c>
    </row>
    <row r="38" customFormat="false" ht="14.25" hidden="false" customHeight="false" outlineLevel="0" collapsed="false">
      <c r="A38" s="189"/>
      <c r="B38" s="189"/>
      <c r="C38" s="189"/>
      <c r="D38" s="189"/>
      <c r="E38" s="189"/>
      <c r="F38" s="189"/>
      <c r="G38" s="323" t="s">
        <v>231</v>
      </c>
      <c r="H38" s="324" t="n">
        <f aca="false">ROUND(H37/12*4,2)</f>
        <v>48875.26</v>
      </c>
      <c r="I38" s="324" t="n">
        <f aca="false">ROUND(I37/12*4,2)</f>
        <v>0</v>
      </c>
      <c r="J38" s="324" t="n">
        <f aca="false">ROUND(J37/12*4,2)</f>
        <v>0</v>
      </c>
      <c r="K38" s="324" t="n">
        <f aca="false">ROUND(K37/12*4,2)</f>
        <v>5471.07</v>
      </c>
      <c r="L38" s="319" t="n">
        <f aca="false">ROUND(L37/12*4,2)</f>
        <v>5081.88</v>
      </c>
    </row>
    <row r="39" customFormat="false" ht="15" hidden="false" customHeight="false" outlineLevel="0" collapsed="false">
      <c r="A39" s="325" t="s">
        <v>232</v>
      </c>
      <c r="B39" s="325"/>
      <c r="C39" s="325"/>
      <c r="D39" s="325"/>
      <c r="E39" s="326"/>
      <c r="F39" s="63"/>
      <c r="G39" s="323" t="s">
        <v>233</v>
      </c>
      <c r="H39" s="324" t="n">
        <f aca="false">ROUND(H37/12*8,2)</f>
        <v>97750.52</v>
      </c>
      <c r="I39" s="324" t="n">
        <f aca="false">ROUND(I37/12*8,2)</f>
        <v>0</v>
      </c>
      <c r="J39" s="327" t="n">
        <f aca="false">ROUND(J37/12*8,2)</f>
        <v>0</v>
      </c>
      <c r="K39" s="324" t="n">
        <f aca="false">ROUND(K37/12*8,2)</f>
        <v>10942.13</v>
      </c>
      <c r="L39" s="319" t="n">
        <f aca="false">ROUND(L37/12*8,2)</f>
        <v>10163.77</v>
      </c>
    </row>
    <row r="40" customFormat="false" ht="16.5" hidden="false" customHeight="false" outlineLevel="0" collapsed="false">
      <c r="A40" s="266" t="s">
        <v>234</v>
      </c>
      <c r="B40" s="254"/>
      <c r="C40" s="254"/>
      <c r="D40" s="328" t="n">
        <f aca="false">ROUND(J17/100*90.9,2)</f>
        <v>0</v>
      </c>
      <c r="E40" s="194"/>
      <c r="F40" s="194"/>
      <c r="G40" s="189"/>
      <c r="H40" s="329" t="s">
        <v>235</v>
      </c>
      <c r="I40" s="329"/>
      <c r="J40" s="330" t="n">
        <f aca="false">SUM(H37:K37)</f>
        <v>163038.98</v>
      </c>
      <c r="K40" s="189"/>
      <c r="L40" s="189"/>
    </row>
    <row r="41" customFormat="false" ht="12.75" hidden="false" customHeight="false" outlineLevel="0" collapsed="false">
      <c r="A41" s="273" t="s">
        <v>236</v>
      </c>
      <c r="B41" s="194"/>
      <c r="C41" s="194"/>
      <c r="D41" s="331" t="n">
        <f aca="false">ROUND((IF(E13&gt;35,12.5*E13,0))/100*90.9,0)</f>
        <v>1477</v>
      </c>
      <c r="E41" s="280" t="s">
        <v>237</v>
      </c>
      <c r="F41" s="194"/>
      <c r="G41" s="189"/>
      <c r="H41" s="189"/>
      <c r="I41" s="189"/>
      <c r="J41" s="189"/>
      <c r="K41" s="189"/>
      <c r="L41" s="189"/>
    </row>
    <row r="42" customFormat="false" ht="12.75" hidden="false" customHeight="false" outlineLevel="0" collapsed="false">
      <c r="A42" s="277"/>
      <c r="B42" s="35"/>
      <c r="C42" s="35" t="s">
        <v>197</v>
      </c>
      <c r="D42" s="332" t="n">
        <f aca="false">SUM(D40:D41)</f>
        <v>1477</v>
      </c>
      <c r="E42" s="333" t="n">
        <f aca="false">ROUND(D42*100/90.9*8.5%,2)</f>
        <v>138.11</v>
      </c>
      <c r="F42" s="334"/>
      <c r="G42" s="189"/>
      <c r="H42" s="335" t="s">
        <v>238</v>
      </c>
      <c r="I42" s="336"/>
      <c r="J42" s="336"/>
      <c r="K42" s="336"/>
      <c r="L42" s="194"/>
    </row>
    <row r="43" customFormat="false" ht="15" hidden="false" customHeight="false" outlineLevel="0" collapsed="false">
      <c r="A43" s="194"/>
      <c r="C43" s="337" t="s">
        <v>239</v>
      </c>
      <c r="D43" s="338" t="s">
        <v>240</v>
      </c>
      <c r="E43" s="334"/>
      <c r="F43" s="334"/>
      <c r="G43" s="339" t="s">
        <v>241</v>
      </c>
      <c r="H43" s="340" t="n">
        <v>21532.82</v>
      </c>
      <c r="I43" s="341" t="n">
        <v>0</v>
      </c>
      <c r="J43" s="341" t="n">
        <v>0</v>
      </c>
      <c r="K43" s="341" t="n">
        <v>0</v>
      </c>
      <c r="L43" s="342" t="n">
        <f aca="false">ROUND(H43*100/90.9*8.5%,2)</f>
        <v>2013.52</v>
      </c>
    </row>
    <row r="44" customFormat="false" ht="15" hidden="false" customHeight="false" outlineLevel="0" collapsed="false">
      <c r="A44" s="189"/>
      <c r="B44" s="194"/>
      <c r="C44" s="343" t="s">
        <v>242</v>
      </c>
      <c r="D44" s="344" t="n">
        <v>0</v>
      </c>
      <c r="E44" s="189"/>
      <c r="F44" s="189"/>
      <c r="G44" s="339" t="s">
        <v>243</v>
      </c>
      <c r="H44" s="345" t="n">
        <f aca="false">D44-L44</f>
        <v>0</v>
      </c>
      <c r="I44" s="346"/>
      <c r="J44" s="346"/>
      <c r="K44" s="346"/>
      <c r="L44" s="319" t="n">
        <f aca="false">ROUND(D44*100/90.9*8.5%,2)</f>
        <v>0</v>
      </c>
    </row>
    <row r="45" customFormat="false" ht="12.75" hidden="false" customHeight="false" outlineLevel="0" collapsed="false">
      <c r="A45" s="194"/>
      <c r="B45" s="194"/>
      <c r="C45" s="343"/>
      <c r="E45" s="194"/>
      <c r="F45" s="194"/>
      <c r="G45" s="347" t="s">
        <v>244</v>
      </c>
      <c r="H45" s="35" t="str">
        <f aca="false">H24</f>
        <v>Sc. SUP/MED</v>
      </c>
      <c r="I45" s="348" t="s">
        <v>245</v>
      </c>
      <c r="J45" s="348"/>
      <c r="K45" s="35" t="str">
        <f aca="false">K24</f>
        <v>Pers. ATA</v>
      </c>
      <c r="L45" s="35" t="str">
        <f aca="false">L24</f>
        <v>IRAP 8,5%</v>
      </c>
    </row>
    <row r="46" customFormat="false" ht="15.75" hidden="false" customHeight="false" outlineLevel="0" collapsed="false">
      <c r="A46" s="194"/>
      <c r="B46" s="194"/>
      <c r="C46" s="343"/>
      <c r="D46" s="194"/>
      <c r="E46" s="194"/>
      <c r="F46" s="189"/>
      <c r="G46" s="275" t="s">
        <v>246</v>
      </c>
      <c r="H46" s="349" t="n">
        <f aca="false">H43-L43</f>
        <v>19519.3</v>
      </c>
      <c r="I46" s="350" t="n">
        <f aca="false">H46*65%</f>
        <v>12687.545</v>
      </c>
      <c r="J46" s="350"/>
      <c r="K46" s="349" t="n">
        <f aca="false">H46*35%</f>
        <v>6831.755</v>
      </c>
      <c r="L46" s="349" t="n">
        <f aca="false">SUM(L43:L44)</f>
        <v>2013.52</v>
      </c>
    </row>
    <row r="47" customFormat="false" ht="16.5" hidden="false" customHeight="false" outlineLevel="0" collapsed="false">
      <c r="A47" s="194"/>
      <c r="B47" s="194"/>
      <c r="C47" s="189"/>
      <c r="E47" s="194"/>
      <c r="F47" s="189"/>
      <c r="G47" s="189"/>
      <c r="H47" s="329" t="s">
        <v>247</v>
      </c>
      <c r="I47" s="329"/>
      <c r="J47" s="330" t="n">
        <f aca="false">I46+K46</f>
        <v>19519.3</v>
      </c>
      <c r="K47" s="189"/>
      <c r="L47" s="317" t="s">
        <v>229</v>
      </c>
    </row>
    <row r="48" customFormat="false" ht="13.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16.5" hidden="false" customHeight="false" outlineLevel="0" collapsed="false">
      <c r="A49" s="189"/>
      <c r="C49" s="351" t="s">
        <v>248</v>
      </c>
      <c r="D49" s="330" t="n">
        <f aca="false">J40+J47</f>
        <v>182558.28</v>
      </c>
      <c r="E49" s="352" t="str">
        <f aca="false">"  "&amp;A1</f>
        <v>  Budget - A.S. 2005/2006</v>
      </c>
      <c r="F49" s="189"/>
      <c r="G49" s="189"/>
      <c r="H49" s="189"/>
      <c r="I49" s="353" t="s">
        <v>249</v>
      </c>
      <c r="J49" s="354" t="n">
        <v>60535.48</v>
      </c>
      <c r="K49" s="355" t="s">
        <v>250</v>
      </c>
      <c r="L49" s="356" t="n">
        <f aca="false">1-(J49/D49)</f>
        <v>0.66840463220841</v>
      </c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</row>
    <row r="52" customFormat="false" ht="12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</row>
    <row r="53" customFormat="false" ht="12.7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</row>
    <row r="54" customFormat="false" ht="12.7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</row>
    <row r="56" customFormat="false" ht="12.7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</row>
    <row r="57" customFormat="false" ht="12.7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</row>
    <row r="58" customFormat="false" ht="12.7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</row>
    <row r="59" customFormat="false" ht="12.7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</row>
  </sheetData>
  <mergeCells count="26">
    <mergeCell ref="F1:G1"/>
    <mergeCell ref="H1:K1"/>
    <mergeCell ref="A2:K2"/>
    <mergeCell ref="A5:F5"/>
    <mergeCell ref="I5:L5"/>
    <mergeCell ref="A6:C6"/>
    <mergeCell ref="G6:H6"/>
    <mergeCell ref="A8:C8"/>
    <mergeCell ref="A9:C9"/>
    <mergeCell ref="G12:H12"/>
    <mergeCell ref="A21:G21"/>
    <mergeCell ref="I21:L21"/>
    <mergeCell ref="A22:L22"/>
    <mergeCell ref="E25:F25"/>
    <mergeCell ref="E26:F26"/>
    <mergeCell ref="E28:F28"/>
    <mergeCell ref="E29:F29"/>
    <mergeCell ref="E30:F30"/>
    <mergeCell ref="E32:F32"/>
    <mergeCell ref="E33:F33"/>
    <mergeCell ref="E37:G37"/>
    <mergeCell ref="A39:D39"/>
    <mergeCell ref="H40:I40"/>
    <mergeCell ref="I45:J45"/>
    <mergeCell ref="I46:J46"/>
    <mergeCell ref="H47:I4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ampato in data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15.7"/>
    <col collapsed="false" customWidth="true" hidden="false" outlineLevel="0" max="6" min="4" style="0" width="13.7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71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A1" s="189"/>
      <c r="C1" s="357" t="str">
        <f aca="false">Parametri!$B$82</f>
        <v>IPSSAR "P.Artusi" Roma</v>
      </c>
      <c r="D1" s="358"/>
      <c r="E1" s="189"/>
      <c r="F1" s="286" t="s">
        <v>251</v>
      </c>
      <c r="G1" s="310"/>
      <c r="H1" s="310"/>
      <c r="I1" s="359"/>
      <c r="J1" s="286" t="s">
        <v>252</v>
      </c>
      <c r="K1" s="359"/>
      <c r="L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286" t="s">
        <v>253</v>
      </c>
      <c r="G2" s="310"/>
      <c r="H2" s="310"/>
      <c r="I2" s="359"/>
      <c r="J2" s="286" t="s">
        <v>254</v>
      </c>
      <c r="K2" s="359"/>
      <c r="L2" s="189"/>
    </row>
    <row r="3" customFormat="false" ht="13.5" hidden="false" customHeight="false" outlineLevel="0" collapsed="false">
      <c r="A3" s="189"/>
      <c r="B3" s="189"/>
      <c r="C3" s="360" t="s">
        <v>4</v>
      </c>
      <c r="D3" s="360"/>
      <c r="E3" s="360"/>
      <c r="F3" s="266" t="s">
        <v>255</v>
      </c>
      <c r="G3" s="254"/>
      <c r="H3" s="254"/>
      <c r="I3" s="361"/>
      <c r="J3" s="266" t="s">
        <v>256</v>
      </c>
      <c r="K3" s="361"/>
      <c r="L3" s="189"/>
    </row>
    <row r="4" customFormat="false" ht="12.75" hidden="false" customHeight="false" outlineLevel="0" collapsed="false">
      <c r="A4" s="362"/>
      <c r="B4" s="363"/>
      <c r="C4" s="363"/>
      <c r="D4" s="363"/>
      <c r="E4" s="363"/>
      <c r="F4" s="363"/>
      <c r="G4" s="363"/>
      <c r="H4" s="363"/>
      <c r="I4" s="363"/>
      <c r="J4" s="363"/>
      <c r="K4" s="364" t="str">
        <f aca="false">Parametri!$B$75</f>
        <v>FNADA Web</v>
      </c>
      <c r="L4" s="365"/>
    </row>
    <row r="5" customFormat="false" ht="15.75" hidden="false" customHeight="false" outlineLevel="0" collapsed="false">
      <c r="A5" s="366" t="s">
        <v>257</v>
      </c>
      <c r="B5" s="367"/>
      <c r="C5" s="367"/>
      <c r="D5" s="367"/>
      <c r="E5" s="367"/>
      <c r="F5" s="194"/>
      <c r="G5" s="194"/>
      <c r="H5" s="194"/>
      <c r="I5" s="194"/>
      <c r="J5" s="194"/>
      <c r="K5" s="196" t="str">
        <f aca="false">Parametri!$B$76</f>
        <v>Ó 2001-2005</v>
      </c>
      <c r="L5" s="368"/>
    </row>
    <row r="6" customFormat="false" ht="15.75" hidden="false" customHeight="false" outlineLevel="0" collapsed="false">
      <c r="A6" s="369" t="s">
        <v>258</v>
      </c>
      <c r="B6" s="370"/>
      <c r="C6" s="371"/>
      <c r="D6" s="372" t="s">
        <v>259</v>
      </c>
      <c r="E6" s="372"/>
      <c r="F6" s="372" t="s">
        <v>260</v>
      </c>
      <c r="G6" s="372"/>
      <c r="H6" s="372"/>
      <c r="I6" s="372"/>
      <c r="J6" s="372"/>
      <c r="K6" s="372"/>
      <c r="L6" s="368"/>
    </row>
    <row r="7" customFormat="false" ht="16.5" hidden="false" customHeight="false" outlineLevel="0" collapsed="false">
      <c r="A7" s="373" t="s">
        <v>261</v>
      </c>
      <c r="B7" s="374"/>
      <c r="C7" s="375"/>
      <c r="D7" s="376" t="s">
        <v>262</v>
      </c>
      <c r="E7" s="377" t="s">
        <v>263</v>
      </c>
      <c r="F7" s="378" t="s">
        <v>264</v>
      </c>
      <c r="G7" s="378" t="s">
        <v>265</v>
      </c>
      <c r="H7" s="378" t="s">
        <v>266</v>
      </c>
      <c r="I7" s="378" t="s">
        <v>265</v>
      </c>
      <c r="J7" s="378" t="s">
        <v>267</v>
      </c>
      <c r="K7" s="378" t="s">
        <v>265</v>
      </c>
      <c r="L7" s="368"/>
    </row>
    <row r="8" customFormat="false" ht="12.75" hidden="false" customHeight="false" outlineLevel="0" collapsed="false">
      <c r="A8" s="379"/>
      <c r="B8" s="194" t="s">
        <v>268</v>
      </c>
      <c r="C8" s="380"/>
      <c r="D8" s="381" t="n">
        <v>30000</v>
      </c>
      <c r="E8" s="381" t="n">
        <v>1000</v>
      </c>
      <c r="F8" s="382" t="n">
        <v>1000</v>
      </c>
      <c r="G8" s="383" t="s">
        <v>268</v>
      </c>
      <c r="H8" s="384" t="n">
        <f aca="false">D8+E8-F8</f>
        <v>30000</v>
      </c>
      <c r="I8" s="385" t="s">
        <v>269</v>
      </c>
      <c r="J8" s="386" t="n">
        <f aca="false">D8+E8-F8-H8</f>
        <v>0</v>
      </c>
      <c r="K8" s="387"/>
      <c r="L8" s="368"/>
    </row>
    <row r="9" customFormat="false" ht="12.75" hidden="false" customHeight="false" outlineLevel="0" collapsed="false">
      <c r="A9" s="388"/>
      <c r="B9" s="194" t="s">
        <v>270</v>
      </c>
      <c r="C9" s="194"/>
      <c r="D9" s="389" t="n">
        <v>80000</v>
      </c>
      <c r="E9" s="389" t="n">
        <v>0</v>
      </c>
      <c r="F9" s="384" t="n">
        <v>0</v>
      </c>
      <c r="G9" s="385"/>
      <c r="H9" s="384" t="n">
        <f aca="false">D9+E9-F9</f>
        <v>80000</v>
      </c>
      <c r="I9" s="385"/>
      <c r="J9" s="390" t="n">
        <f aca="false">D9+E9-F9-H9</f>
        <v>0</v>
      </c>
      <c r="K9" s="385"/>
      <c r="L9" s="368"/>
    </row>
    <row r="10" customFormat="false" ht="12.75" hidden="false" customHeight="false" outlineLevel="0" collapsed="false">
      <c r="A10" s="388"/>
      <c r="B10" s="194" t="s">
        <v>271</v>
      </c>
      <c r="C10" s="194"/>
      <c r="D10" s="389" t="n">
        <v>3000</v>
      </c>
      <c r="E10" s="389" t="n">
        <v>0</v>
      </c>
      <c r="F10" s="384" t="n">
        <v>1000</v>
      </c>
      <c r="G10" s="385" t="s">
        <v>271</v>
      </c>
      <c r="H10" s="384" t="n">
        <v>0</v>
      </c>
      <c r="I10" s="385"/>
      <c r="J10" s="390" t="n">
        <f aca="false">D10+E10-F10-H10</f>
        <v>2000</v>
      </c>
      <c r="K10" s="385"/>
      <c r="L10" s="368"/>
    </row>
    <row r="11" customFormat="false" ht="12.75" hidden="false" customHeight="false" outlineLevel="0" collapsed="false">
      <c r="A11" s="388"/>
      <c r="B11" s="194" t="s">
        <v>269</v>
      </c>
      <c r="C11" s="194"/>
      <c r="D11" s="381" t="n">
        <v>0</v>
      </c>
      <c r="E11" s="381" t="n">
        <v>0</v>
      </c>
      <c r="F11" s="384" t="n">
        <v>330</v>
      </c>
      <c r="G11" s="385" t="s">
        <v>269</v>
      </c>
      <c r="H11" s="384" t="n">
        <f aca="false">D11+E11-F11</f>
        <v>-330</v>
      </c>
      <c r="I11" s="385"/>
      <c r="J11" s="390" t="n">
        <f aca="false">D11+E11-F11-H11</f>
        <v>0</v>
      </c>
      <c r="K11" s="385"/>
      <c r="L11" s="368"/>
    </row>
    <row r="12" customFormat="false" ht="12.75" hidden="false" customHeight="false" outlineLevel="0" collapsed="false">
      <c r="A12" s="391"/>
      <c r="B12" s="200" t="s">
        <v>272</v>
      </c>
      <c r="C12" s="392"/>
      <c r="D12" s="381" t="n">
        <v>0</v>
      </c>
      <c r="E12" s="381" t="n">
        <v>0</v>
      </c>
      <c r="F12" s="384" t="n">
        <v>0</v>
      </c>
      <c r="G12" s="385"/>
      <c r="H12" s="384" t="n">
        <f aca="false">D12+E12-F12</f>
        <v>0</v>
      </c>
      <c r="I12" s="385"/>
      <c r="J12" s="390" t="n">
        <f aca="false">D12+E12-F12-H12</f>
        <v>0</v>
      </c>
      <c r="K12" s="385"/>
      <c r="L12" s="368"/>
    </row>
    <row r="13" customFormat="false" ht="12.75" hidden="false" customHeight="false" outlineLevel="0" collapsed="false">
      <c r="A13" s="388"/>
      <c r="B13" s="194" t="s">
        <v>273</v>
      </c>
      <c r="C13" s="393"/>
      <c r="D13" s="381" t="n">
        <v>0</v>
      </c>
      <c r="E13" s="381" t="n">
        <v>1000</v>
      </c>
      <c r="F13" s="382" t="n">
        <v>1000</v>
      </c>
      <c r="G13" s="387" t="s">
        <v>273</v>
      </c>
      <c r="H13" s="382" t="n">
        <f aca="false">D13+E13-F13</f>
        <v>0</v>
      </c>
      <c r="I13" s="387"/>
      <c r="J13" s="386" t="n">
        <f aca="false">D13+E13-F13-H13</f>
        <v>0</v>
      </c>
      <c r="K13" s="387"/>
      <c r="L13" s="368"/>
    </row>
    <row r="14" customFormat="false" ht="12.75" hidden="false" customHeight="false" outlineLevel="0" collapsed="false">
      <c r="A14" s="388"/>
      <c r="B14" s="194" t="s">
        <v>274</v>
      </c>
      <c r="C14" s="393"/>
      <c r="D14" s="389" t="n">
        <v>0</v>
      </c>
      <c r="E14" s="389" t="n">
        <v>0</v>
      </c>
      <c r="F14" s="384" t="n">
        <v>0</v>
      </c>
      <c r="G14" s="385"/>
      <c r="H14" s="384" t="n">
        <f aca="false">D14+E14-F14</f>
        <v>0</v>
      </c>
      <c r="I14" s="385"/>
      <c r="J14" s="390" t="n">
        <f aca="false">D14+E14-F14-H14</f>
        <v>0</v>
      </c>
      <c r="K14" s="385"/>
      <c r="L14" s="368"/>
    </row>
    <row r="15" customFormat="false" ht="12.75" hidden="false" customHeight="false" outlineLevel="0" collapsed="false">
      <c r="A15" s="388"/>
      <c r="B15" s="194" t="s">
        <v>275</v>
      </c>
      <c r="C15" s="393"/>
      <c r="D15" s="389" t="n">
        <v>0</v>
      </c>
      <c r="E15" s="389" t="n">
        <v>0</v>
      </c>
      <c r="F15" s="384" t="n">
        <v>0</v>
      </c>
      <c r="G15" s="385"/>
      <c r="H15" s="384" t="n">
        <f aca="false">D15+E15-F15</f>
        <v>0</v>
      </c>
      <c r="I15" s="385"/>
      <c r="J15" s="390" t="n">
        <f aca="false">D15+E15-F15-H15</f>
        <v>0</v>
      </c>
      <c r="K15" s="385"/>
      <c r="L15" s="368"/>
    </row>
    <row r="16" customFormat="false" ht="12.75" hidden="false" customHeight="false" outlineLevel="0" collapsed="false">
      <c r="A16" s="388"/>
      <c r="B16" s="194" t="s">
        <v>276</v>
      </c>
      <c r="C16" s="393"/>
      <c r="D16" s="381" t="n">
        <v>0</v>
      </c>
      <c r="E16" s="381" t="n">
        <v>0</v>
      </c>
      <c r="F16" s="384" t="n">
        <v>0</v>
      </c>
      <c r="G16" s="385"/>
      <c r="H16" s="384" t="n">
        <f aca="false">D16+E16-F16</f>
        <v>0</v>
      </c>
      <c r="I16" s="385"/>
      <c r="J16" s="390" t="n">
        <f aca="false">D16+E16-F16-H16</f>
        <v>0</v>
      </c>
      <c r="K16" s="385"/>
      <c r="L16" s="368"/>
    </row>
    <row r="17" customFormat="false" ht="12.75" hidden="false" customHeight="false" outlineLevel="0" collapsed="false">
      <c r="A17" s="388"/>
      <c r="B17" s="194" t="s">
        <v>277</v>
      </c>
      <c r="C17" s="343"/>
      <c r="D17" s="381" t="n">
        <v>0</v>
      </c>
      <c r="E17" s="381" t="n">
        <v>0</v>
      </c>
      <c r="F17" s="384" t="n">
        <v>0</v>
      </c>
      <c r="G17" s="385"/>
      <c r="H17" s="384" t="n">
        <f aca="false">D17+E17-F17</f>
        <v>0</v>
      </c>
      <c r="I17" s="385"/>
      <c r="J17" s="390" t="n">
        <f aca="false">D17+E17-F17-H17</f>
        <v>0</v>
      </c>
      <c r="K17" s="385"/>
      <c r="L17" s="368"/>
    </row>
    <row r="18" customFormat="false" ht="12.75" hidden="false" customHeight="false" outlineLevel="0" collapsed="false">
      <c r="A18" s="388"/>
      <c r="B18" s="194" t="s">
        <v>278</v>
      </c>
      <c r="C18" s="194"/>
      <c r="D18" s="381" t="n">
        <v>0</v>
      </c>
      <c r="E18" s="381" t="n">
        <v>0</v>
      </c>
      <c r="F18" s="384" t="n">
        <v>0</v>
      </c>
      <c r="G18" s="387"/>
      <c r="H18" s="382" t="n">
        <f aca="false">D18+E18-F18</f>
        <v>0</v>
      </c>
      <c r="I18" s="387"/>
      <c r="J18" s="386" t="n">
        <f aca="false">D18+E18-F18-H18</f>
        <v>0</v>
      </c>
      <c r="K18" s="387"/>
      <c r="L18" s="368"/>
    </row>
    <row r="19" customFormat="false" ht="12.75" hidden="false" customHeight="false" outlineLevel="0" collapsed="false">
      <c r="A19" s="388"/>
      <c r="B19" s="194" t="s">
        <v>279</v>
      </c>
      <c r="C19" s="194"/>
      <c r="D19" s="389" t="n">
        <v>0</v>
      </c>
      <c r="E19" s="381" t="n">
        <v>0</v>
      </c>
      <c r="F19" s="384" t="n">
        <v>0</v>
      </c>
      <c r="G19" s="385"/>
      <c r="H19" s="384" t="n">
        <f aca="false">D19+E19-F19</f>
        <v>0</v>
      </c>
      <c r="I19" s="385"/>
      <c r="J19" s="390" t="n">
        <f aca="false">D19+E19-F19-H19</f>
        <v>0</v>
      </c>
      <c r="K19" s="385"/>
      <c r="L19" s="368"/>
    </row>
    <row r="20" customFormat="false" ht="12.75" hidden="false" customHeight="false" outlineLevel="0" collapsed="false">
      <c r="A20" s="388"/>
      <c r="B20" s="194" t="s">
        <v>280</v>
      </c>
      <c r="C20" s="194"/>
      <c r="D20" s="389" t="n">
        <v>0</v>
      </c>
      <c r="E20" s="381" t="n">
        <v>0</v>
      </c>
      <c r="F20" s="384" t="n">
        <v>0</v>
      </c>
      <c r="G20" s="385"/>
      <c r="H20" s="384" t="n">
        <f aca="false">D20+E20-F20</f>
        <v>0</v>
      </c>
      <c r="I20" s="385"/>
      <c r="J20" s="390" t="n">
        <f aca="false">D20+E20-F20-H20</f>
        <v>0</v>
      </c>
      <c r="K20" s="385"/>
      <c r="L20" s="368"/>
    </row>
    <row r="21" customFormat="false" ht="12.75" hidden="false" customHeight="false" outlineLevel="0" collapsed="false">
      <c r="A21" s="388"/>
      <c r="B21" s="194" t="s">
        <v>281</v>
      </c>
      <c r="C21" s="194"/>
      <c r="D21" s="389" t="n">
        <v>0</v>
      </c>
      <c r="E21" s="381" t="n">
        <v>0</v>
      </c>
      <c r="F21" s="384" t="n">
        <v>0</v>
      </c>
      <c r="G21" s="385"/>
      <c r="H21" s="384" t="n">
        <f aca="false">D21+E21-F21</f>
        <v>0</v>
      </c>
      <c r="I21" s="385"/>
      <c r="J21" s="390" t="n">
        <f aca="false">D21+E21-F21-H21</f>
        <v>0</v>
      </c>
      <c r="K21" s="385"/>
      <c r="L21" s="368"/>
    </row>
    <row r="22" customFormat="false" ht="12.75" hidden="false" customHeight="false" outlineLevel="0" collapsed="false">
      <c r="A22" s="388"/>
      <c r="B22" s="194" t="s">
        <v>282</v>
      </c>
      <c r="C22" s="194"/>
      <c r="D22" s="389" t="n">
        <v>0</v>
      </c>
      <c r="E22" s="389" t="n">
        <v>0</v>
      </c>
      <c r="F22" s="384" t="n">
        <v>1000</v>
      </c>
      <c r="G22" s="385" t="s">
        <v>282</v>
      </c>
      <c r="H22" s="384" t="n">
        <f aca="false">D22+E22-F22</f>
        <v>-1000</v>
      </c>
      <c r="I22" s="385"/>
      <c r="J22" s="390" t="n">
        <f aca="false">D22+E22-F22-H22</f>
        <v>0</v>
      </c>
      <c r="K22" s="385"/>
      <c r="L22" s="368"/>
    </row>
    <row r="23" customFormat="false" ht="12.75" hidden="false" customHeight="false" outlineLevel="0" collapsed="false">
      <c r="A23" s="388"/>
      <c r="B23" s="194" t="s">
        <v>283</v>
      </c>
      <c r="C23" s="194"/>
      <c r="D23" s="389" t="n">
        <v>0</v>
      </c>
      <c r="E23" s="389" t="n">
        <v>0</v>
      </c>
      <c r="F23" s="384" t="n">
        <v>0</v>
      </c>
      <c r="G23" s="385"/>
      <c r="H23" s="384" t="n">
        <f aca="false">D23+E23-F23</f>
        <v>0</v>
      </c>
      <c r="I23" s="385"/>
      <c r="J23" s="390" t="n">
        <f aca="false">D23+E23-F23-H23</f>
        <v>0</v>
      </c>
      <c r="K23" s="385"/>
      <c r="L23" s="368"/>
    </row>
    <row r="24" customFormat="false" ht="12.75" hidden="false" customHeight="false" outlineLevel="0" collapsed="false">
      <c r="A24" s="388"/>
      <c r="B24" s="194" t="s">
        <v>284</v>
      </c>
      <c r="C24" s="194"/>
      <c r="D24" s="389" t="n">
        <v>0</v>
      </c>
      <c r="E24" s="389" t="n">
        <v>0</v>
      </c>
      <c r="F24" s="384" t="n">
        <v>0</v>
      </c>
      <c r="G24" s="385"/>
      <c r="H24" s="384" t="n">
        <f aca="false">D24+E24-F24</f>
        <v>0</v>
      </c>
      <c r="I24" s="385"/>
      <c r="J24" s="390" t="n">
        <f aca="false">D24+E24-F24-H24</f>
        <v>0</v>
      </c>
      <c r="K24" s="385"/>
      <c r="L24" s="368"/>
    </row>
    <row r="25" customFormat="false" ht="12.75" hidden="false" customHeight="false" outlineLevel="0" collapsed="false">
      <c r="A25" s="388"/>
      <c r="B25" s="194" t="s">
        <v>285</v>
      </c>
      <c r="C25" s="194"/>
      <c r="D25" s="389" t="n">
        <v>0</v>
      </c>
      <c r="E25" s="389" t="n">
        <v>0</v>
      </c>
      <c r="F25" s="384" t="n">
        <v>0</v>
      </c>
      <c r="G25" s="385"/>
      <c r="H25" s="384" t="n">
        <f aca="false">D25+E25-F25</f>
        <v>0</v>
      </c>
      <c r="I25" s="385"/>
      <c r="J25" s="390" t="n">
        <f aca="false">D25+E25-F25-H25</f>
        <v>0</v>
      </c>
      <c r="K25" s="385"/>
      <c r="L25" s="368"/>
    </row>
    <row r="26" customFormat="false" ht="12.75" hidden="false" customHeight="false" outlineLevel="0" collapsed="false">
      <c r="A26" s="388"/>
      <c r="B26" s="194" t="s">
        <v>286</v>
      </c>
      <c r="C26" s="194"/>
      <c r="D26" s="389" t="n">
        <v>0</v>
      </c>
      <c r="E26" s="389" t="n">
        <v>0</v>
      </c>
      <c r="F26" s="384" t="n">
        <v>0</v>
      </c>
      <c r="G26" s="385"/>
      <c r="H26" s="384" t="n">
        <f aca="false">D26+E26-F26</f>
        <v>0</v>
      </c>
      <c r="I26" s="385"/>
      <c r="J26" s="390" t="n">
        <f aca="false">D26+E26-F26-H26</f>
        <v>0</v>
      </c>
      <c r="K26" s="385"/>
      <c r="L26" s="368"/>
    </row>
    <row r="27" customFormat="false" ht="12.75" hidden="false" customHeight="false" outlineLevel="0" collapsed="false">
      <c r="A27" s="388"/>
      <c r="B27" s="194" t="s">
        <v>287</v>
      </c>
      <c r="C27" s="194"/>
      <c r="D27" s="389" t="n">
        <v>0</v>
      </c>
      <c r="E27" s="389" t="n">
        <v>0</v>
      </c>
      <c r="F27" s="384" t="n">
        <v>0</v>
      </c>
      <c r="G27" s="385"/>
      <c r="H27" s="384" t="n">
        <f aca="false">D27+E27-F27</f>
        <v>0</v>
      </c>
      <c r="I27" s="385"/>
      <c r="J27" s="390" t="n">
        <f aca="false">D27+E27-F27-H27</f>
        <v>0</v>
      </c>
      <c r="K27" s="385"/>
      <c r="L27" s="368"/>
    </row>
    <row r="28" customFormat="false" ht="12.75" hidden="false" customHeight="false" outlineLevel="0" collapsed="false">
      <c r="A28" s="388"/>
      <c r="B28" s="194" t="s">
        <v>288</v>
      </c>
      <c r="C28" s="194"/>
      <c r="D28" s="389" t="n">
        <v>0</v>
      </c>
      <c r="E28" s="389" t="n">
        <v>0</v>
      </c>
      <c r="F28" s="384" t="n">
        <v>1000</v>
      </c>
      <c r="G28" s="387" t="s">
        <v>288</v>
      </c>
      <c r="H28" s="384" t="n">
        <f aca="false">D28+E28-F28</f>
        <v>-1000</v>
      </c>
      <c r="I28" s="385"/>
      <c r="J28" s="390" t="n">
        <f aca="false">D28+E28-F28-H28</f>
        <v>0</v>
      </c>
      <c r="K28" s="385"/>
      <c r="L28" s="368"/>
    </row>
    <row r="29" customFormat="false" ht="12.75" hidden="false" customHeight="false" outlineLevel="0" collapsed="false">
      <c r="A29" s="388"/>
      <c r="B29" s="194" t="s">
        <v>289</v>
      </c>
      <c r="C29" s="194"/>
      <c r="D29" s="389" t="n">
        <v>0</v>
      </c>
      <c r="E29" s="389" t="n">
        <v>0</v>
      </c>
      <c r="F29" s="384" t="n">
        <v>0</v>
      </c>
      <c r="G29" s="385"/>
      <c r="H29" s="384" t="n">
        <f aca="false">D29+E29-F29</f>
        <v>0</v>
      </c>
      <c r="I29" s="385"/>
      <c r="J29" s="390" t="n">
        <f aca="false">D29+E29-F29-H29</f>
        <v>0</v>
      </c>
      <c r="K29" s="385"/>
      <c r="L29" s="368"/>
    </row>
    <row r="30" customFormat="false" ht="12.75" hidden="false" customHeight="false" outlineLevel="0" collapsed="false">
      <c r="A30" s="388"/>
      <c r="B30" s="194" t="s">
        <v>290</v>
      </c>
      <c r="C30" s="194"/>
      <c r="D30" s="389" t="n">
        <v>0</v>
      </c>
      <c r="E30" s="389" t="n">
        <v>0</v>
      </c>
      <c r="F30" s="384" t="n">
        <v>0</v>
      </c>
      <c r="G30" s="385"/>
      <c r="H30" s="384" t="n">
        <f aca="false">D30+E30-F30</f>
        <v>0</v>
      </c>
      <c r="I30" s="385"/>
      <c r="J30" s="390" t="n">
        <f aca="false">D30+E30-F30-H30</f>
        <v>0</v>
      </c>
      <c r="K30" s="385"/>
      <c r="L30" s="368"/>
    </row>
    <row r="31" customFormat="false" ht="12.75" hidden="false" customHeight="false" outlineLevel="0" collapsed="false">
      <c r="A31" s="388"/>
      <c r="B31" s="194" t="s">
        <v>291</v>
      </c>
      <c r="C31" s="194"/>
      <c r="D31" s="389" t="n">
        <v>0</v>
      </c>
      <c r="E31" s="389" t="n">
        <v>0</v>
      </c>
      <c r="F31" s="384" t="n">
        <v>0</v>
      </c>
      <c r="G31" s="385"/>
      <c r="H31" s="384" t="n">
        <f aca="false">D31+E31-F31</f>
        <v>0</v>
      </c>
      <c r="I31" s="385"/>
      <c r="J31" s="390" t="n">
        <f aca="false">D31+E31-F31-H31</f>
        <v>0</v>
      </c>
      <c r="K31" s="385"/>
      <c r="L31" s="368"/>
    </row>
    <row r="32" customFormat="false" ht="12.75" hidden="false" customHeight="false" outlineLevel="0" collapsed="false">
      <c r="A32" s="388"/>
      <c r="B32" s="194" t="s">
        <v>292</v>
      </c>
      <c r="C32" s="194"/>
      <c r="D32" s="389" t="n">
        <v>0</v>
      </c>
      <c r="E32" s="389" t="n">
        <v>0</v>
      </c>
      <c r="F32" s="384" t="n">
        <v>20</v>
      </c>
      <c r="G32" s="385" t="s">
        <v>292</v>
      </c>
      <c r="H32" s="384" t="n">
        <f aca="false">D32+E32-F32</f>
        <v>-20</v>
      </c>
      <c r="I32" s="385"/>
      <c r="J32" s="390" t="n">
        <f aca="false">D32+E32-F32-H32</f>
        <v>0</v>
      </c>
      <c r="K32" s="385"/>
      <c r="L32" s="368"/>
    </row>
    <row r="33" customFormat="false" ht="13.5" hidden="false" customHeight="false" outlineLevel="0" collapsed="false">
      <c r="A33" s="394"/>
      <c r="B33" s="310" t="s">
        <v>293</v>
      </c>
      <c r="C33" s="395"/>
      <c r="D33" s="389" t="n">
        <v>0</v>
      </c>
      <c r="E33" s="389" t="n">
        <v>0</v>
      </c>
      <c r="F33" s="384" t="n">
        <v>0</v>
      </c>
      <c r="G33" s="385"/>
      <c r="H33" s="384" t="n">
        <f aca="false">D33+E33-F33</f>
        <v>0</v>
      </c>
      <c r="I33" s="385"/>
      <c r="J33" s="390" t="n">
        <f aca="false">D33+E33-F33-H33</f>
        <v>0</v>
      </c>
      <c r="K33" s="385"/>
      <c r="L33" s="368"/>
    </row>
    <row r="34" customFormat="false" ht="13.5" hidden="false" customHeight="false" outlineLevel="0" collapsed="false">
      <c r="A34" s="388"/>
      <c r="B34" s="194"/>
      <c r="C34" s="343"/>
      <c r="D34" s="396" t="n">
        <f aca="false">SUM(D8:D33)</f>
        <v>113000</v>
      </c>
      <c r="E34" s="396" t="n">
        <f aca="false">SUM(E8:E33)</f>
        <v>2000</v>
      </c>
      <c r="F34" s="112"/>
      <c r="G34" s="194"/>
      <c r="H34" s="112"/>
      <c r="I34" s="194"/>
      <c r="J34" s="112"/>
      <c r="K34" s="194"/>
      <c r="L34" s="368"/>
    </row>
    <row r="35" customFormat="false" ht="13.5" hidden="false" customHeight="false" outlineLevel="0" collapsed="false">
      <c r="A35" s="388"/>
      <c r="B35" s="194" t="s">
        <v>294</v>
      </c>
      <c r="C35" s="194"/>
      <c r="D35" s="381" t="n">
        <v>1000</v>
      </c>
      <c r="E35" s="381" t="n">
        <v>1000</v>
      </c>
      <c r="F35" s="382" t="n">
        <v>1000</v>
      </c>
      <c r="G35" s="387" t="s">
        <v>272</v>
      </c>
      <c r="H35" s="382" t="n">
        <f aca="false">D35+E35-F35</f>
        <v>1000</v>
      </c>
      <c r="I35" s="387"/>
      <c r="J35" s="386" t="n">
        <f aca="false">D35+E35-F35-H35</f>
        <v>0</v>
      </c>
      <c r="K35" s="387"/>
      <c r="L35" s="368"/>
    </row>
    <row r="36" customFormat="false" ht="13.5" hidden="false" customHeight="false" outlineLevel="0" collapsed="false">
      <c r="A36" s="379"/>
      <c r="B36" s="194"/>
      <c r="C36" s="397" t="s">
        <v>295</v>
      </c>
      <c r="D36" s="396" t="n">
        <f aca="false">SUM(D34:D35)</f>
        <v>114000</v>
      </c>
      <c r="E36" s="396" t="n">
        <f aca="false">SUM(E34:E35)</f>
        <v>3000</v>
      </c>
      <c r="F36" s="112"/>
      <c r="G36" s="194"/>
      <c r="H36" s="112"/>
      <c r="I36" s="194"/>
      <c r="J36" s="112"/>
      <c r="K36" s="194"/>
      <c r="L36" s="368"/>
    </row>
    <row r="37" customFormat="false" ht="15.75" hidden="false" customHeight="false" outlineLevel="0" collapsed="false">
      <c r="A37" s="398"/>
      <c r="B37" s="194"/>
      <c r="C37" s="343" t="s">
        <v>296</v>
      </c>
      <c r="D37" s="399" t="n">
        <f aca="false">D36+E36</f>
        <v>117000</v>
      </c>
      <c r="E37" s="399"/>
      <c r="F37" s="112"/>
      <c r="G37" s="194"/>
      <c r="H37" s="112"/>
      <c r="I37" s="194"/>
      <c r="J37" s="112"/>
      <c r="K37" s="194"/>
      <c r="L37" s="368"/>
    </row>
    <row r="38" customFormat="false" ht="15.75" hidden="false" customHeight="false" outlineLevel="0" collapsed="false">
      <c r="A38" s="373" t="s">
        <v>297</v>
      </c>
      <c r="B38" s="400"/>
      <c r="C38" s="401"/>
      <c r="D38" s="402" t="str">
        <f aca="false">D7</f>
        <v>Finalizzate</v>
      </c>
      <c r="E38" s="403" t="str">
        <f aca="false">E7</f>
        <v>Non finalizzate</v>
      </c>
      <c r="F38" s="112"/>
      <c r="G38" s="194"/>
      <c r="H38" s="112"/>
      <c r="I38" s="194"/>
      <c r="J38" s="112"/>
      <c r="K38" s="194"/>
      <c r="L38" s="368"/>
    </row>
    <row r="39" customFormat="false" ht="12.75" hidden="false" customHeight="false" outlineLevel="0" collapsed="false">
      <c r="A39" s="404" t="s">
        <v>298</v>
      </c>
      <c r="B39" s="194" t="s">
        <v>299</v>
      </c>
      <c r="C39" s="194"/>
      <c r="D39" s="381" t="n">
        <v>0</v>
      </c>
      <c r="E39" s="381" t="n">
        <v>0</v>
      </c>
      <c r="F39" s="382" t="n">
        <v>0</v>
      </c>
      <c r="G39" s="387"/>
      <c r="H39" s="382" t="n">
        <v>0</v>
      </c>
      <c r="I39" s="387"/>
      <c r="J39" s="386" t="n">
        <f aca="false">D39+E39-F39-H39</f>
        <v>0</v>
      </c>
      <c r="K39" s="387"/>
      <c r="L39" s="368"/>
    </row>
    <row r="40" customFormat="false" ht="13.5" hidden="false" customHeight="false" outlineLevel="0" collapsed="false">
      <c r="A40" s="405" t="s">
        <v>300</v>
      </c>
      <c r="B40" s="194" t="s">
        <v>301</v>
      </c>
      <c r="C40" s="194"/>
      <c r="D40" s="389" t="n">
        <v>0</v>
      </c>
      <c r="E40" s="389" t="n">
        <v>0</v>
      </c>
      <c r="F40" s="384" t="n">
        <v>0</v>
      </c>
      <c r="G40" s="385"/>
      <c r="H40" s="384" t="n">
        <f aca="false">D40+E40-F40</f>
        <v>0</v>
      </c>
      <c r="I40" s="385"/>
      <c r="J40" s="390" t="n">
        <f aca="false">D40+E40-F40-H40</f>
        <v>0</v>
      </c>
      <c r="K40" s="385"/>
      <c r="L40" s="368"/>
    </row>
    <row r="41" customFormat="false" ht="13.5" hidden="false" customHeight="false" outlineLevel="0" collapsed="false">
      <c r="A41" s="379"/>
      <c r="B41" s="194"/>
      <c r="C41" s="406" t="s">
        <v>302</v>
      </c>
      <c r="D41" s="396" t="n">
        <f aca="false">SUM(D39:D40)</f>
        <v>0</v>
      </c>
      <c r="E41" s="396" t="n">
        <f aca="false">SUM(E39:E40)</f>
        <v>0</v>
      </c>
      <c r="F41" s="112"/>
      <c r="G41" s="194"/>
      <c r="H41" s="112"/>
      <c r="I41" s="194"/>
      <c r="J41" s="112"/>
      <c r="K41" s="194"/>
      <c r="L41" s="368"/>
    </row>
    <row r="42" customFormat="false" ht="15.75" hidden="false" customHeight="false" outlineLevel="0" collapsed="false">
      <c r="A42" s="407"/>
      <c r="B42" s="408"/>
      <c r="C42" s="409" t="s">
        <v>303</v>
      </c>
      <c r="D42" s="399" t="n">
        <f aca="false">D41+E41</f>
        <v>0</v>
      </c>
      <c r="E42" s="399"/>
      <c r="F42" s="410"/>
      <c r="G42" s="408"/>
      <c r="H42" s="410"/>
      <c r="I42" s="408"/>
      <c r="J42" s="410"/>
      <c r="K42" s="408"/>
      <c r="L42" s="411"/>
    </row>
    <row r="43" customFormat="false" ht="15.75" hidden="false" customHeight="false" outlineLevel="0" collapsed="false">
      <c r="A43" s="412"/>
      <c r="B43" s="363"/>
      <c r="C43" s="413"/>
      <c r="D43" s="414"/>
      <c r="E43" s="415"/>
      <c r="F43" s="416" t="str">
        <f aca="false">A5</f>
        <v>DETERMINAZIONE e RIUTILIZZAZIONE DELL’AVANZO DI AMMINISTRAZIONE</v>
      </c>
      <c r="G43" s="363"/>
      <c r="H43" s="417"/>
      <c r="I43" s="363"/>
      <c r="J43" s="417"/>
      <c r="K43" s="363"/>
      <c r="L43" s="365"/>
    </row>
    <row r="44" customFormat="false" ht="16.5" hidden="false" customHeight="false" outlineLevel="0" collapsed="false">
      <c r="A44" s="418"/>
      <c r="B44" s="419"/>
      <c r="C44" s="420"/>
      <c r="D44" s="421" t="str">
        <f aca="false">D7</f>
        <v>Finalizzate</v>
      </c>
      <c r="E44" s="421" t="str">
        <f aca="false">E7</f>
        <v>Non finalizzate</v>
      </c>
      <c r="F44" s="112"/>
      <c r="G44" s="194"/>
      <c r="H44" s="112"/>
      <c r="I44" s="194"/>
      <c r="J44" s="112"/>
      <c r="K44" s="194"/>
      <c r="L44" s="368"/>
    </row>
    <row r="45" customFormat="false" ht="15.75" hidden="false" customHeight="false" outlineLevel="0" collapsed="false">
      <c r="A45" s="422"/>
      <c r="B45" s="194"/>
      <c r="C45" s="423" t="s">
        <v>304</v>
      </c>
      <c r="D45" s="424" t="n">
        <f aca="false">D36+D41</f>
        <v>114000</v>
      </c>
      <c r="E45" s="424" t="n">
        <f aca="false">E36+E41</f>
        <v>3000</v>
      </c>
      <c r="F45" s="425" t="str">
        <f aca="false">F7</f>
        <v>Riutilizzazione1</v>
      </c>
      <c r="G45" s="194"/>
      <c r="H45" s="425" t="str">
        <f aca="false">H7</f>
        <v>Riutilizzazione2</v>
      </c>
      <c r="I45" s="194"/>
      <c r="J45" s="425" t="str">
        <f aca="false">J7</f>
        <v>Riutilizzazione3</v>
      </c>
      <c r="K45" s="194"/>
      <c r="L45" s="368"/>
    </row>
    <row r="46" customFormat="false" ht="16.5" hidden="false" customHeight="false" outlineLevel="0" collapsed="false">
      <c r="A46" s="379"/>
      <c r="B46" s="194"/>
      <c r="C46" s="426" t="s">
        <v>305</v>
      </c>
      <c r="D46" s="424" t="n">
        <f aca="false">D45+E45</f>
        <v>117000</v>
      </c>
      <c r="E46" s="427" t="str">
        <f aca="false">A6</f>
        <v>E.F. 2005</v>
      </c>
      <c r="F46" s="428" t="n">
        <f aca="false">SUM(F8:F43)</f>
        <v>6350</v>
      </c>
      <c r="G46" s="370"/>
      <c r="H46" s="428" t="n">
        <f aca="false">SUM(H8:H43)</f>
        <v>108650</v>
      </c>
      <c r="I46" s="429"/>
      <c r="J46" s="428" t="n">
        <f aca="false">SUM(J8:J43)</f>
        <v>2000</v>
      </c>
      <c r="K46" s="429"/>
      <c r="L46" s="368"/>
    </row>
    <row r="47" customFormat="false" ht="13.5" hidden="false" customHeight="false" outlineLevel="0" collapsed="false">
      <c r="A47" s="430"/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11"/>
    </row>
    <row r="48" customFormat="false" ht="12.75" hidden="false" customHeight="false" outlineLevel="0" collapsed="false">
      <c r="A48" s="194"/>
      <c r="B48" s="194"/>
      <c r="C48" s="194"/>
      <c r="D48" s="194"/>
      <c r="E48" s="189"/>
      <c r="F48" s="189"/>
      <c r="G48" s="189"/>
      <c r="H48" s="189"/>
      <c r="I48" s="189"/>
      <c r="J48" s="189"/>
      <c r="K48" s="189"/>
      <c r="L48" s="189"/>
    </row>
    <row r="49" customFormat="false" ht="13.5" hidden="false" customHeight="false" outlineLevel="0" collapsed="false">
      <c r="A49" s="431"/>
      <c r="B49" s="432" t="s">
        <v>306</v>
      </c>
      <c r="C49" s="189"/>
      <c r="D49" s="189"/>
      <c r="E49" s="433"/>
      <c r="F49" s="432" t="str">
        <f aca="false">"Riutilizzazione A.A. "&amp;E46</f>
        <v>Riutilizzazione A.A. E.F. 2005</v>
      </c>
      <c r="G49" s="370"/>
      <c r="H49" s="189"/>
      <c r="I49" s="189"/>
      <c r="J49" s="189"/>
      <c r="K49" s="189"/>
      <c r="L49" s="189"/>
    </row>
    <row r="50" customFormat="false" ht="13.5" hidden="false" customHeight="false" outlineLevel="0" collapsed="false">
      <c r="A50" s="189"/>
      <c r="B50" s="434" t="s">
        <v>268</v>
      </c>
      <c r="C50" s="435" t="n">
        <f aca="false">SUMIF($G$8:$G$40,B50,$F$8:$F$40)</f>
        <v>1000</v>
      </c>
      <c r="D50" s="435" t="n">
        <f aca="false">SUMIF($I$8:$I$40,B50,$H$8:$H$40)</f>
        <v>0</v>
      </c>
      <c r="E50" s="435" t="n">
        <f aca="false">SUMIF($K$8:$K$40,B50,$J$8:$J$40)</f>
        <v>0</v>
      </c>
      <c r="F50" s="436" t="n">
        <f aca="false">SUM(C50:E50)</f>
        <v>1000</v>
      </c>
      <c r="G50" s="112"/>
      <c r="H50" s="189"/>
      <c r="I50" s="189"/>
      <c r="J50" s="189"/>
      <c r="K50" s="189"/>
      <c r="L50" s="189"/>
    </row>
    <row r="51" customFormat="false" ht="13.5" hidden="false" customHeight="false" outlineLevel="0" collapsed="false">
      <c r="A51" s="189"/>
      <c r="B51" s="437" t="s">
        <v>270</v>
      </c>
      <c r="C51" s="438" t="n">
        <f aca="false">SUMIF($G$8:$G$40,B51,$F$8:$F$40)</f>
        <v>0</v>
      </c>
      <c r="D51" s="438" t="n">
        <f aca="false">SUMIF($I$8:$I$40,B51,$H$8:$H$40)</f>
        <v>0</v>
      </c>
      <c r="E51" s="438" t="n">
        <f aca="false">SUMIF($K$8:$K$40,B51,$J$8:$J$40)</f>
        <v>0</v>
      </c>
      <c r="F51" s="436" t="n">
        <f aca="false">SUM(C51:E51)</f>
        <v>0</v>
      </c>
      <c r="G51" s="112"/>
      <c r="H51" s="189"/>
      <c r="I51" s="189"/>
      <c r="J51" s="189"/>
      <c r="K51" s="189"/>
      <c r="L51" s="189"/>
    </row>
    <row r="52" customFormat="false" ht="13.5" hidden="false" customHeight="false" outlineLevel="0" collapsed="false">
      <c r="A52" s="189"/>
      <c r="B52" s="437" t="s">
        <v>271</v>
      </c>
      <c r="C52" s="438" t="n">
        <f aca="false">SUMIF($G$8:$G$40,B52,$F$8:$F$40)</f>
        <v>1000</v>
      </c>
      <c r="D52" s="438" t="n">
        <f aca="false">SUMIF($I$8:$I$40,B52,$H$8:$H$40)</f>
        <v>0</v>
      </c>
      <c r="E52" s="438" t="n">
        <f aca="false">SUMIF($K$8:$K$40,B52,$J$8:$J$40)</f>
        <v>0</v>
      </c>
      <c r="F52" s="439" t="n">
        <f aca="false">SUM(C52:E52)</f>
        <v>1000</v>
      </c>
      <c r="G52" s="112"/>
      <c r="H52" s="189"/>
      <c r="I52" s="189"/>
      <c r="J52" s="189"/>
      <c r="K52" s="189"/>
      <c r="L52" s="189"/>
    </row>
    <row r="53" customFormat="false" ht="13.5" hidden="false" customHeight="false" outlineLevel="0" collapsed="false">
      <c r="A53" s="189"/>
      <c r="B53" s="437" t="s">
        <v>269</v>
      </c>
      <c r="C53" s="438" t="n">
        <f aca="false">SUMIF($G$8:$G$40,B53,$F$8:$F$40)</f>
        <v>330</v>
      </c>
      <c r="D53" s="438" t="n">
        <f aca="false">SUMIF($I$8:$I$40,B53,$H$8:$H$40)</f>
        <v>30000</v>
      </c>
      <c r="E53" s="438" t="n">
        <f aca="false">SUMIF($K$8:$K$40,B53,$J$8:$J$40)</f>
        <v>0</v>
      </c>
      <c r="F53" s="436" t="n">
        <f aca="false">SUM(C53:E53)</f>
        <v>30330</v>
      </c>
      <c r="G53" s="112"/>
      <c r="H53" s="189"/>
      <c r="I53" s="189"/>
      <c r="J53" s="189"/>
      <c r="K53" s="189"/>
      <c r="L53" s="189"/>
    </row>
    <row r="54" customFormat="false" ht="13.5" hidden="false" customHeight="false" outlineLevel="0" collapsed="false">
      <c r="A54" s="189"/>
      <c r="B54" s="440" t="s">
        <v>272</v>
      </c>
      <c r="C54" s="441" t="n">
        <f aca="false">SUMIF($G$8:$G$40,B54,$F$8:$F$40)</f>
        <v>1000</v>
      </c>
      <c r="D54" s="441" t="n">
        <f aca="false">SUMIF($I$8:$I$40,B54,$H$8:$H$40)</f>
        <v>0</v>
      </c>
      <c r="E54" s="442" t="n">
        <f aca="false">SUMIF($K$8:$K$40,B54,$J$8:$J$40)</f>
        <v>0</v>
      </c>
      <c r="F54" s="439" t="n">
        <f aca="false">SUM(C54:E54)</f>
        <v>1000</v>
      </c>
      <c r="G54" s="112"/>
      <c r="H54" s="189"/>
      <c r="I54" s="189"/>
      <c r="J54" s="189"/>
      <c r="K54" s="189"/>
      <c r="L54" s="189"/>
    </row>
    <row r="55" customFormat="false" ht="13.5" hidden="false" customHeight="false" outlineLevel="0" collapsed="false">
      <c r="A55" s="189"/>
      <c r="B55" s="434" t="s">
        <v>273</v>
      </c>
      <c r="C55" s="435" t="n">
        <f aca="false">SUMIF($G$8:$G$40,B55,$F$8:$F$40)</f>
        <v>1000</v>
      </c>
      <c r="D55" s="435" t="n">
        <f aca="false">SUMIF($I$8:$I$40,B55,$H$8:$H$40)</f>
        <v>0</v>
      </c>
      <c r="E55" s="443" t="n">
        <f aca="false">SUMIF($K$8:$K$40,B55,$J$8:$J$40)</f>
        <v>0</v>
      </c>
      <c r="F55" s="444" t="n">
        <f aca="false">SUM(C55:E55)</f>
        <v>1000</v>
      </c>
      <c r="G55" s="112"/>
      <c r="H55" s="189"/>
      <c r="I55" s="189"/>
      <c r="J55" s="189"/>
      <c r="K55" s="189"/>
      <c r="L55" s="189"/>
    </row>
    <row r="56" customFormat="false" ht="13.5" hidden="false" customHeight="false" outlineLevel="0" collapsed="false">
      <c r="A56" s="189"/>
      <c r="B56" s="437" t="s">
        <v>274</v>
      </c>
      <c r="C56" s="435" t="n">
        <f aca="false">SUMIF($G$8:$G$40,B56,$F$8:$F$40)</f>
        <v>0</v>
      </c>
      <c r="D56" s="438" t="n">
        <f aca="false">SUMIF($I$8:$I$40,B56,$H$8:$H$40)</f>
        <v>0</v>
      </c>
      <c r="E56" s="445" t="n">
        <f aca="false">SUMIF($K$8:$K$40,B56,$J$8:$J$40)</f>
        <v>0</v>
      </c>
      <c r="F56" s="444" t="n">
        <f aca="false">SUM(C56:E56)</f>
        <v>0</v>
      </c>
      <c r="G56" s="112"/>
      <c r="H56" s="189"/>
      <c r="I56" s="189"/>
      <c r="J56" s="189"/>
      <c r="K56" s="189"/>
      <c r="L56" s="189"/>
    </row>
    <row r="57" customFormat="false" ht="13.5" hidden="false" customHeight="false" outlineLevel="0" collapsed="false">
      <c r="A57" s="189"/>
      <c r="B57" s="437" t="s">
        <v>275</v>
      </c>
      <c r="C57" s="435" t="n">
        <f aca="false">SUMIF($G$8:$G$40,B57,$F$8:$F$40)</f>
        <v>0</v>
      </c>
      <c r="D57" s="438" t="n">
        <f aca="false">SUMIF($I$8:$I$40,B57,$H$8:$H$40)</f>
        <v>0</v>
      </c>
      <c r="E57" s="445" t="n">
        <f aca="false">SUMIF($K$8:$K$40,B57,$J$8:$J$40)</f>
        <v>0</v>
      </c>
      <c r="F57" s="444" t="n">
        <f aca="false">SUM(C57:E57)</f>
        <v>0</v>
      </c>
      <c r="G57" s="112"/>
      <c r="H57" s="189"/>
      <c r="I57" s="189"/>
      <c r="J57" s="189"/>
      <c r="K57" s="189"/>
      <c r="L57" s="189"/>
    </row>
    <row r="58" customFormat="false" ht="13.5" hidden="false" customHeight="false" outlineLevel="0" collapsed="false">
      <c r="A58" s="189"/>
      <c r="B58" s="437" t="s">
        <v>276</v>
      </c>
      <c r="C58" s="435" t="n">
        <f aca="false">SUMIF($G$8:$G$40,B58,$F$8:$F$40)</f>
        <v>0</v>
      </c>
      <c r="D58" s="438" t="n">
        <f aca="false">SUMIF($I$8:$I$40,B58,$H$8:$H$40)</f>
        <v>0</v>
      </c>
      <c r="E58" s="445" t="n">
        <f aca="false">SUMIF($K$8:$K$40,B58,$J$8:$J$40)</f>
        <v>0</v>
      </c>
      <c r="F58" s="444" t="n">
        <f aca="false">SUM(C58:E58)</f>
        <v>0</v>
      </c>
      <c r="G58" s="112"/>
      <c r="H58" s="189"/>
      <c r="I58" s="189"/>
      <c r="J58" s="189"/>
      <c r="K58" s="189"/>
      <c r="L58" s="189"/>
    </row>
    <row r="59" customFormat="false" ht="13.5" hidden="false" customHeight="false" outlineLevel="0" collapsed="false">
      <c r="A59" s="189"/>
      <c r="B59" s="437" t="s">
        <v>277</v>
      </c>
      <c r="C59" s="435" t="n">
        <f aca="false">SUMIF($G$8:$G$40,B59,$F$8:$F$40)</f>
        <v>0</v>
      </c>
      <c r="D59" s="438" t="n">
        <f aca="false">SUMIF($I$8:$I$40,B59,$H$8:$H$40)</f>
        <v>0</v>
      </c>
      <c r="E59" s="445" t="n">
        <f aca="false">SUMIF($K$8:$K$40,B59,$J$8:$J$40)</f>
        <v>0</v>
      </c>
      <c r="F59" s="444" t="n">
        <f aca="false">SUM(C59:E59)</f>
        <v>0</v>
      </c>
      <c r="G59" s="112"/>
      <c r="H59" s="189"/>
      <c r="I59" s="189"/>
      <c r="J59" s="189"/>
      <c r="K59" s="189"/>
      <c r="L59" s="189"/>
    </row>
    <row r="60" customFormat="false" ht="13.5" hidden="false" customHeight="false" outlineLevel="0" collapsed="false">
      <c r="A60" s="189"/>
      <c r="B60" s="437" t="s">
        <v>278</v>
      </c>
      <c r="C60" s="435" t="n">
        <f aca="false">SUMIF($G$8:$G$40,B60,$F$8:$F$40)</f>
        <v>0</v>
      </c>
      <c r="D60" s="438" t="n">
        <f aca="false">SUMIF($I$8:$I$40,B60,$H$8:$H$40)</f>
        <v>0</v>
      </c>
      <c r="E60" s="445" t="n">
        <f aca="false">SUMIF($K$8:$K$40,B60,$J$8:$J$40)</f>
        <v>0</v>
      </c>
      <c r="F60" s="444" t="n">
        <f aca="false">SUM(C60:E60)</f>
        <v>0</v>
      </c>
      <c r="G60" s="112"/>
      <c r="H60" s="189"/>
      <c r="I60" s="189"/>
      <c r="J60" s="189"/>
      <c r="K60" s="189"/>
      <c r="L60" s="189"/>
    </row>
    <row r="61" customFormat="false" ht="13.5" hidden="false" customHeight="false" outlineLevel="0" collapsed="false">
      <c r="A61" s="189"/>
      <c r="B61" s="437" t="s">
        <v>279</v>
      </c>
      <c r="C61" s="435" t="n">
        <f aca="false">SUMIF($G$8:$G$40,B61,$F$8:$F$40)</f>
        <v>0</v>
      </c>
      <c r="D61" s="438" t="n">
        <f aca="false">SUMIF($I$8:$I$40,B61,$H$8:$H$40)</f>
        <v>0</v>
      </c>
      <c r="E61" s="445" t="n">
        <f aca="false">SUMIF($K$8:$K$40,B61,$J$8:$J$40)</f>
        <v>0</v>
      </c>
      <c r="F61" s="444" t="n">
        <f aca="false">SUM(C61:E61)</f>
        <v>0</v>
      </c>
      <c r="G61" s="112"/>
      <c r="H61" s="189"/>
      <c r="I61" s="189"/>
      <c r="J61" s="189"/>
      <c r="K61" s="189"/>
      <c r="L61" s="189"/>
    </row>
    <row r="62" customFormat="false" ht="13.5" hidden="false" customHeight="false" outlineLevel="0" collapsed="false">
      <c r="A62" s="189"/>
      <c r="B62" s="437" t="s">
        <v>280</v>
      </c>
      <c r="C62" s="435" t="n">
        <f aca="false">SUMIF($G$8:$G$40,B62,$F$8:$F$40)</f>
        <v>0</v>
      </c>
      <c r="D62" s="438" t="n">
        <f aca="false">SUMIF($I$8:$I$40,B62,$H$8:$H$40)</f>
        <v>0</v>
      </c>
      <c r="E62" s="445" t="n">
        <f aca="false">SUMIF($K$8:$K$40,B62,$J$8:$J$40)</f>
        <v>0</v>
      </c>
      <c r="F62" s="444" t="n">
        <f aca="false">SUM(C62:E62)</f>
        <v>0</v>
      </c>
      <c r="G62" s="112"/>
      <c r="H62" s="189"/>
      <c r="I62" s="189"/>
      <c r="J62" s="189"/>
      <c r="K62" s="189"/>
      <c r="L62" s="189"/>
    </row>
    <row r="63" customFormat="false" ht="13.5" hidden="false" customHeight="false" outlineLevel="0" collapsed="false">
      <c r="A63" s="189"/>
      <c r="B63" s="437" t="s">
        <v>281</v>
      </c>
      <c r="C63" s="435" t="n">
        <f aca="false">SUMIF($G$8:$G$40,B63,$F$8:$F$40)</f>
        <v>0</v>
      </c>
      <c r="D63" s="438" t="n">
        <f aca="false">SUMIF($I$8:$I$40,B63,$H$8:$H$40)</f>
        <v>0</v>
      </c>
      <c r="E63" s="445" t="n">
        <f aca="false">SUMIF($K$8:$K$40,B63,$J$8:$J$40)</f>
        <v>0</v>
      </c>
      <c r="F63" s="444" t="n">
        <f aca="false">SUM(C63:E63)</f>
        <v>0</v>
      </c>
      <c r="G63" s="112"/>
      <c r="H63" s="189"/>
      <c r="I63" s="189"/>
      <c r="J63" s="189"/>
      <c r="K63" s="189"/>
      <c r="L63" s="189"/>
    </row>
    <row r="64" customFormat="false" ht="13.5" hidden="false" customHeight="false" outlineLevel="0" collapsed="false">
      <c r="A64" s="189"/>
      <c r="B64" s="437" t="s">
        <v>282</v>
      </c>
      <c r="C64" s="435" t="n">
        <f aca="false">SUMIF($G$8:$G$40,B64,$F$8:$F$40)</f>
        <v>1000</v>
      </c>
      <c r="D64" s="446" t="n">
        <f aca="false">SUMIF($I$8:$I$40,B64,$H$8:$H$40)</f>
        <v>0</v>
      </c>
      <c r="E64" s="447" t="n">
        <f aca="false">SUMIF($K$8:$K$40,B64,$J$8:$J$40)</f>
        <v>0</v>
      </c>
      <c r="F64" s="444" t="n">
        <f aca="false">SUM(C64:E64)</f>
        <v>1000</v>
      </c>
      <c r="G64" s="112"/>
      <c r="H64" s="189"/>
      <c r="I64" s="189"/>
      <c r="J64" s="189"/>
      <c r="K64" s="189"/>
      <c r="L64" s="189"/>
    </row>
    <row r="65" customFormat="false" ht="13.5" hidden="false" customHeight="false" outlineLevel="0" collapsed="false">
      <c r="A65" s="189"/>
      <c r="B65" s="437" t="s">
        <v>283</v>
      </c>
      <c r="C65" s="435" t="n">
        <f aca="false">SUMIF($G$8:$G$40,B65,$F$8:$F$40)</f>
        <v>0</v>
      </c>
      <c r="D65" s="438" t="n">
        <f aca="false">SUMIF($I$8:$I$40,B65,$H$8:$H$40)</f>
        <v>0</v>
      </c>
      <c r="E65" s="445" t="n">
        <f aca="false">SUMIF($K$8:$K$40,B65,$J$8:$J$40)</f>
        <v>0</v>
      </c>
      <c r="F65" s="436" t="n">
        <f aca="false">SUM(C65:E65)</f>
        <v>0</v>
      </c>
      <c r="G65" s="112"/>
      <c r="H65" s="189"/>
      <c r="I65" s="189"/>
      <c r="J65" s="189"/>
      <c r="K65" s="189"/>
      <c r="L65" s="189"/>
    </row>
    <row r="66" customFormat="false" ht="13.5" hidden="false" customHeight="false" outlineLevel="0" collapsed="false">
      <c r="A66" s="189"/>
      <c r="B66" s="437" t="s">
        <v>284</v>
      </c>
      <c r="C66" s="435" t="n">
        <f aca="false">SUMIF($G$8:$G$40,B66,$F$8:$F$40)</f>
        <v>0</v>
      </c>
      <c r="D66" s="438" t="n">
        <f aca="false">SUMIF($I$8:$I$40,B66,$H$8:$H$40)</f>
        <v>0</v>
      </c>
      <c r="E66" s="445" t="n">
        <f aca="false">SUMIF($K$8:$K$40,B66,$J$8:$J$40)</f>
        <v>0</v>
      </c>
      <c r="F66" s="436" t="n">
        <f aca="false">SUM(C66:E66)</f>
        <v>0</v>
      </c>
      <c r="G66" s="112"/>
      <c r="H66" s="189"/>
      <c r="I66" s="189"/>
      <c r="J66" s="189"/>
      <c r="K66" s="189"/>
      <c r="L66" s="189"/>
    </row>
    <row r="67" customFormat="false" ht="13.5" hidden="false" customHeight="false" outlineLevel="0" collapsed="false">
      <c r="A67" s="189"/>
      <c r="B67" s="437" t="s">
        <v>285</v>
      </c>
      <c r="C67" s="435" t="n">
        <f aca="false">SUMIF($G$8:$G$40,B67,$F$8:$F$40)</f>
        <v>0</v>
      </c>
      <c r="D67" s="438" t="n">
        <f aca="false">SUMIF($I$8:$I$40,B67,$H$8:$H$40)</f>
        <v>0</v>
      </c>
      <c r="E67" s="445" t="n">
        <f aca="false">SUMIF($K$8:$K$40,B67,$J$8:$J$40)</f>
        <v>0</v>
      </c>
      <c r="F67" s="436" t="n">
        <f aca="false">SUM(C67:E67)</f>
        <v>0</v>
      </c>
      <c r="G67" s="112"/>
      <c r="H67" s="189"/>
      <c r="I67" s="189"/>
      <c r="J67" s="189"/>
      <c r="K67" s="189"/>
      <c r="L67" s="189"/>
    </row>
    <row r="68" customFormat="false" ht="13.5" hidden="false" customHeight="false" outlineLevel="0" collapsed="false">
      <c r="A68" s="189"/>
      <c r="B68" s="437" t="s">
        <v>286</v>
      </c>
      <c r="C68" s="435" t="n">
        <f aca="false">SUMIF($G$8:$G$40,B68,$F$8:$F$40)</f>
        <v>0</v>
      </c>
      <c r="D68" s="438" t="n">
        <f aca="false">SUMIF($I$8:$I$40,B68,$H$8:$H$40)</f>
        <v>0</v>
      </c>
      <c r="E68" s="445" t="n">
        <f aca="false">SUMIF($K$8:$K$40,B68,$J$8:$J$40)</f>
        <v>0</v>
      </c>
      <c r="F68" s="436" t="n">
        <f aca="false">SUM(C68:E68)</f>
        <v>0</v>
      </c>
      <c r="G68" s="112"/>
      <c r="H68" s="189"/>
      <c r="I68" s="189"/>
      <c r="J68" s="189"/>
      <c r="K68" s="189"/>
      <c r="L68" s="189"/>
    </row>
    <row r="69" customFormat="false" ht="13.5" hidden="false" customHeight="false" outlineLevel="0" collapsed="false">
      <c r="A69" s="189"/>
      <c r="B69" s="448" t="s">
        <v>287</v>
      </c>
      <c r="C69" s="435" t="n">
        <f aca="false">SUMIF($G$8:$G$40,B69,$F$8:$F$40)</f>
        <v>0</v>
      </c>
      <c r="D69" s="446" t="n">
        <f aca="false">SUMIF($I$8:$I$40,B69,$H$8:$H$40)</f>
        <v>0</v>
      </c>
      <c r="E69" s="447" t="n">
        <f aca="false">SUMIF($K$8:$K$40,B69,$J$8:$J$40)</f>
        <v>0</v>
      </c>
      <c r="F69" s="436" t="n">
        <f aca="false">SUM(C69:E69)</f>
        <v>0</v>
      </c>
      <c r="G69" s="112"/>
      <c r="H69" s="189"/>
      <c r="I69" s="189"/>
      <c r="J69" s="189"/>
      <c r="K69" s="189"/>
      <c r="L69" s="189"/>
    </row>
    <row r="70" customFormat="false" ht="13.5" hidden="false" customHeight="false" outlineLevel="0" collapsed="false">
      <c r="A70" s="189"/>
      <c r="B70" s="437" t="s">
        <v>288</v>
      </c>
      <c r="C70" s="435" t="n">
        <f aca="false">SUMIF($G$8:$G$40,B70,$F$8:$F$40)</f>
        <v>1000</v>
      </c>
      <c r="D70" s="438" t="n">
        <f aca="false">SUMIF($I$8:$I$40,B70,$H$8:$H$40)</f>
        <v>0</v>
      </c>
      <c r="E70" s="445" t="n">
        <f aca="false">SUMIF($K$8:$K$40,B70,$J$8:$J$40)</f>
        <v>0</v>
      </c>
      <c r="F70" s="436" t="n">
        <f aca="false">SUM(C70:E70)</f>
        <v>1000</v>
      </c>
      <c r="G70" s="112"/>
      <c r="H70" s="189"/>
      <c r="I70" s="189"/>
      <c r="J70" s="189"/>
      <c r="K70" s="189"/>
      <c r="L70" s="189"/>
    </row>
    <row r="71" customFormat="false" ht="13.5" hidden="false" customHeight="false" outlineLevel="0" collapsed="false">
      <c r="A71" s="189"/>
      <c r="B71" s="437" t="s">
        <v>289</v>
      </c>
      <c r="C71" s="435" t="n">
        <f aca="false">SUMIF($G$8:$G$40,B71,$F$8:$F$40)</f>
        <v>0</v>
      </c>
      <c r="D71" s="438" t="n">
        <f aca="false">SUMIF($I$8:$I$40,B71,$H$8:$H$40)</f>
        <v>0</v>
      </c>
      <c r="E71" s="445" t="n">
        <f aca="false">SUMIF($K$8:$K$40,B71,$J$8:$J$40)</f>
        <v>0</v>
      </c>
      <c r="F71" s="436" t="n">
        <f aca="false">SUM(C71:E71)</f>
        <v>0</v>
      </c>
      <c r="K71" s="189"/>
      <c r="L71" s="189"/>
    </row>
    <row r="72" customFormat="false" ht="13.5" hidden="false" customHeight="false" outlineLevel="0" collapsed="false">
      <c r="A72" s="189"/>
      <c r="B72" s="437" t="s">
        <v>290</v>
      </c>
      <c r="C72" s="435" t="n">
        <f aca="false">SUMIF($G$8:$G$40,B72,$F$8:$F$40)</f>
        <v>0</v>
      </c>
      <c r="D72" s="438" t="n">
        <f aca="false">SUMIF($I$8:$I$40,B72,$H$8:$H$40)</f>
        <v>0</v>
      </c>
      <c r="E72" s="445" t="n">
        <f aca="false">SUMIF($K$8:$K$40,B72,$J$8:$J$40)</f>
        <v>0</v>
      </c>
      <c r="F72" s="436" t="n">
        <f aca="false">SUM(C72:E72)</f>
        <v>0</v>
      </c>
      <c r="K72" s="189"/>
      <c r="L72" s="189"/>
    </row>
    <row r="73" customFormat="false" ht="13.5" hidden="false" customHeight="false" outlineLevel="0" collapsed="false">
      <c r="A73" s="189"/>
      <c r="B73" s="437" t="s">
        <v>291</v>
      </c>
      <c r="C73" s="435" t="n">
        <f aca="false">SUMIF($G$8:$G$40,B73,$F$8:$F$40)</f>
        <v>0</v>
      </c>
      <c r="D73" s="438" t="n">
        <f aca="false">SUMIF($I$8:$I$40,B73,$H$8:$H$40)</f>
        <v>0</v>
      </c>
      <c r="E73" s="445" t="n">
        <f aca="false">SUMIF($K$8:$K$40,B73,$J$8:$J$40)</f>
        <v>0</v>
      </c>
      <c r="F73" s="436" t="n">
        <f aca="false">SUM(C73:E73)</f>
        <v>0</v>
      </c>
      <c r="K73" s="189"/>
      <c r="L73" s="189"/>
    </row>
    <row r="74" customFormat="false" ht="13.5" hidden="false" customHeight="false" outlineLevel="0" collapsed="false">
      <c r="A74" s="189"/>
      <c r="B74" s="449" t="s">
        <v>292</v>
      </c>
      <c r="C74" s="435" t="n">
        <f aca="false">SUMIF($G$8:$G$40,B74,$F$8:$F$40)</f>
        <v>20</v>
      </c>
      <c r="D74" s="450" t="n">
        <f aca="false">SUMIF($I$8:$I$40,B74,$H$8:$H$40)</f>
        <v>0</v>
      </c>
      <c r="E74" s="451" t="n">
        <f aca="false">SUMIF($K$8:$K$40,B74,$J$8:$J$40)</f>
        <v>0</v>
      </c>
      <c r="F74" s="436" t="n">
        <f aca="false">SUM(C74:E74)</f>
        <v>20</v>
      </c>
      <c r="G74" s="189"/>
      <c r="H74" s="189"/>
      <c r="I74" s="189"/>
      <c r="J74" s="189"/>
      <c r="K74" s="189"/>
      <c r="L74" s="189"/>
    </row>
    <row r="75" customFormat="false" ht="13.5" hidden="false" customHeight="false" outlineLevel="0" collapsed="false">
      <c r="B75" s="452" t="s">
        <v>294</v>
      </c>
      <c r="C75" s="453" t="n">
        <f aca="false">SUMIF($G$8:$G$40,B75,$F$8:$F$40)</f>
        <v>0</v>
      </c>
      <c r="D75" s="453" t="n">
        <f aca="false">SUMIF($I$8:$I$40,B75,$H$8:$H$40)</f>
        <v>0</v>
      </c>
      <c r="E75" s="454" t="n">
        <f aca="false">SUMIF($K$8:$K$40,B75,$J$8:$J$40)</f>
        <v>0</v>
      </c>
      <c r="F75" s="436" t="n">
        <f aca="false">SUM(C75:E75)</f>
        <v>0</v>
      </c>
      <c r="G75" s="455" t="str">
        <f aca="false">IF(D46&gt;F76,"A.A. non riutilizzato integralmente",IF(D46&lt;F76,"Errore ! Somma riutilizzata superiore all'A.A.",""))</f>
        <v>A.A. non riutilizzato integralmente</v>
      </c>
      <c r="H75" s="456"/>
      <c r="I75" s="189"/>
    </row>
    <row r="76" customFormat="false" ht="13.5" hidden="false" customHeight="false" outlineLevel="0" collapsed="false">
      <c r="B76" s="189"/>
      <c r="C76" s="189"/>
      <c r="D76" s="189"/>
      <c r="E76" s="189"/>
      <c r="F76" s="457" t="n">
        <f aca="false">SUM(F50:F75)</f>
        <v>36350</v>
      </c>
      <c r="G76" s="458" t="str">
        <f aca="false">IF(D46&gt;F76,"Differenza","")</f>
        <v>Differenza</v>
      </c>
      <c r="H76" s="459" t="n">
        <f aca="false">IF(D46&gt;F76,D46-F76,IF(D46&lt;F76,D46-F76,0))</f>
        <v>80650</v>
      </c>
      <c r="I76" s="460" t="str">
        <f aca="false">IF(D46&gt;F76," va automaticamente a Z01","")</f>
        <v> va automaticamente a Z01</v>
      </c>
      <c r="J76" s="189"/>
    </row>
    <row r="77" customFormat="false" ht="13.5" hidden="false" customHeight="false" outlineLevel="0" collapsed="false">
      <c r="B77" s="189" t="s">
        <v>307</v>
      </c>
      <c r="C77" s="461" t="n">
        <f aca="false">SUM(C50:C75)</f>
        <v>6350</v>
      </c>
      <c r="D77" s="461" t="n">
        <f aca="false">SUM(D50:D75)</f>
        <v>30000</v>
      </c>
      <c r="E77" s="461" t="n">
        <f aca="false">SUM(E50:E75)</f>
        <v>0</v>
      </c>
      <c r="F77" s="462" t="n">
        <f aca="false">SUM(C77:E77)</f>
        <v>36350</v>
      </c>
      <c r="G77" s="294" t="s">
        <v>308</v>
      </c>
      <c r="H77" s="463" t="n">
        <f aca="false">F75+H76</f>
        <v>80650</v>
      </c>
      <c r="I77" s="189"/>
      <c r="J77" s="189"/>
    </row>
    <row r="78" customFormat="false" ht="12.75" hidden="false" customHeight="false" outlineLevel="0" collapsed="false">
      <c r="B78" s="189"/>
      <c r="C78" s="189"/>
      <c r="D78" s="189"/>
      <c r="E78" s="189"/>
      <c r="F78" s="189"/>
      <c r="J78" s="464"/>
    </row>
    <row r="79" customFormat="false" ht="12.75" hidden="false" customHeight="false" outlineLevel="0" collapsed="false">
      <c r="B79" s="189"/>
      <c r="C79" s="189"/>
      <c r="D79" s="189"/>
      <c r="E79" s="189"/>
      <c r="F79" s="189"/>
    </row>
  </sheetData>
  <mergeCells count="5">
    <mergeCell ref="C3:E3"/>
    <mergeCell ref="D6:E6"/>
    <mergeCell ref="F6:K6"/>
    <mergeCell ref="D37:E37"/>
    <mergeCell ref="D42:E4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pato il &amp;D&amp;RFNADA Web</oddFooter>
  </headerFooter>
  <rowBreaks count="1" manualBreakCount="1">
    <brk id="4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41"/>
    <col collapsed="false" customWidth="true" hidden="false" outlineLevel="0" max="3" min="3" style="0" width="20.13"/>
    <col collapsed="false" customWidth="true" hidden="false" outlineLevel="0" max="5" min="4" style="0" width="13.7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89"/>
      <c r="B1" s="357" t="str">
        <f aca="false">Parametri!$B$82</f>
        <v>IPSSAR "P.Artusi" Roma</v>
      </c>
      <c r="C1" s="358"/>
      <c r="D1" s="358"/>
      <c r="E1" s="189"/>
      <c r="F1" s="189"/>
      <c r="G1" s="192" t="str">
        <f aca="false">Parametri!$B$75</f>
        <v>FNADA Web</v>
      </c>
      <c r="H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96" t="str">
        <f aca="false">Parametri!$B$76</f>
        <v>Ó 2001-2005</v>
      </c>
      <c r="H2" s="189"/>
    </row>
    <row r="3" customFormat="false" ht="13.5" hidden="false" customHeight="false" outlineLevel="0" collapsed="false">
      <c r="A3" s="189"/>
      <c r="B3" s="465" t="s">
        <v>4</v>
      </c>
      <c r="C3" s="465"/>
      <c r="D3" s="465"/>
      <c r="E3" s="189"/>
      <c r="F3" s="189"/>
      <c r="G3" s="189"/>
      <c r="H3" s="189"/>
    </row>
    <row r="4" customFormat="false" ht="12.75" hidden="false" customHeight="false" outlineLevel="0" collapsed="false">
      <c r="A4" s="362"/>
      <c r="B4" s="363"/>
      <c r="C4" s="363"/>
      <c r="D4" s="363"/>
      <c r="E4" s="363"/>
      <c r="F4" s="365"/>
      <c r="G4" s="189"/>
      <c r="H4" s="466" t="s">
        <v>183</v>
      </c>
    </row>
    <row r="5" customFormat="false" ht="15.75" hidden="false" customHeight="false" outlineLevel="0" collapsed="false">
      <c r="A5" s="467" t="s">
        <v>309</v>
      </c>
      <c r="B5" s="467"/>
      <c r="C5" s="467"/>
      <c r="D5" s="467"/>
      <c r="E5" s="467"/>
      <c r="F5" s="467"/>
      <c r="G5" s="189"/>
      <c r="H5" s="468" t="s">
        <v>310</v>
      </c>
    </row>
    <row r="6" customFormat="false" ht="15.75" hidden="false" customHeight="false" outlineLevel="0" collapsed="false">
      <c r="A6" s="369" t="s">
        <v>311</v>
      </c>
      <c r="B6" s="370"/>
      <c r="C6" s="371"/>
      <c r="D6" s="371"/>
      <c r="E6" s="371"/>
      <c r="F6" s="368"/>
      <c r="G6" s="62"/>
      <c r="H6" s="469" t="s">
        <v>312</v>
      </c>
    </row>
    <row r="7" customFormat="false" ht="15.75" hidden="false" customHeight="false" outlineLevel="0" collapsed="false">
      <c r="A7" s="470"/>
      <c r="B7" s="471"/>
      <c r="C7" s="472"/>
      <c r="D7" s="473" t="s">
        <v>59</v>
      </c>
      <c r="E7" s="474" t="s">
        <v>313</v>
      </c>
      <c r="F7" s="475" t="s">
        <v>265</v>
      </c>
      <c r="G7" s="293"/>
      <c r="H7" s="476" t="s">
        <v>314</v>
      </c>
    </row>
    <row r="8" customFormat="false" ht="15" hidden="false" customHeight="false" outlineLevel="0" collapsed="false">
      <c r="A8" s="388"/>
      <c r="B8" s="477" t="str">
        <f aca="false">Parametri!A39</f>
        <v>Dotazione Ordinaria 2006</v>
      </c>
      <c r="C8" s="194"/>
      <c r="D8" s="478" t="n">
        <f aca="false">Parametri!D39</f>
        <v>80640</v>
      </c>
      <c r="E8" s="479" t="n">
        <f aca="false">D8-SUM(E9:E15)</f>
        <v>281.869999999995</v>
      </c>
      <c r="F8" s="480" t="s">
        <v>294</v>
      </c>
      <c r="G8" s="112"/>
      <c r="H8" s="189"/>
    </row>
    <row r="9" customFormat="false" ht="14.25" hidden="false" customHeight="false" outlineLevel="0" collapsed="false">
      <c r="A9" s="388"/>
      <c r="B9" s="481"/>
      <c r="C9" s="194"/>
      <c r="D9" s="482"/>
      <c r="E9" s="483" t="n">
        <f aca="false">Parametri!F47</f>
        <v>4032</v>
      </c>
      <c r="F9" s="484" t="s">
        <v>315</v>
      </c>
    </row>
    <row r="10" customFormat="false" ht="15" hidden="false" customHeight="false" outlineLevel="0" collapsed="false">
      <c r="A10" s="388"/>
      <c r="B10" s="481"/>
      <c r="C10" s="194"/>
      <c r="D10" s="482"/>
      <c r="E10" s="485" t="n">
        <v>34000</v>
      </c>
      <c r="F10" s="486" t="s">
        <v>268</v>
      </c>
      <c r="G10" s="487"/>
      <c r="H10" s="488" t="s">
        <v>251</v>
      </c>
    </row>
    <row r="11" customFormat="false" ht="15" hidden="false" customHeight="false" outlineLevel="0" collapsed="false">
      <c r="A11" s="388"/>
      <c r="B11" s="481"/>
      <c r="C11" s="194"/>
      <c r="D11" s="482"/>
      <c r="E11" s="485" t="n">
        <v>40000</v>
      </c>
      <c r="F11" s="486" t="s">
        <v>270</v>
      </c>
      <c r="G11" s="487"/>
      <c r="H11" s="488" t="s">
        <v>253</v>
      </c>
    </row>
    <row r="12" customFormat="false" ht="15" hidden="false" customHeight="false" outlineLevel="0" collapsed="false">
      <c r="A12" s="388"/>
      <c r="B12" s="481"/>
      <c r="C12" s="194"/>
      <c r="D12" s="482"/>
      <c r="E12" s="485" t="n">
        <v>0</v>
      </c>
      <c r="F12" s="486"/>
      <c r="G12" s="487"/>
      <c r="H12" s="488" t="s">
        <v>252</v>
      </c>
    </row>
    <row r="13" customFormat="false" ht="15" hidden="false" customHeight="false" outlineLevel="0" collapsed="false">
      <c r="A13" s="388"/>
      <c r="B13" s="481"/>
      <c r="C13" s="194"/>
      <c r="D13" s="482"/>
      <c r="E13" s="485" t="n">
        <v>0</v>
      </c>
      <c r="F13" s="486" t="s">
        <v>269</v>
      </c>
      <c r="G13" s="487"/>
      <c r="H13" s="488" t="s">
        <v>254</v>
      </c>
    </row>
    <row r="14" customFormat="false" ht="15" hidden="false" customHeight="false" outlineLevel="0" collapsed="false">
      <c r="A14" s="388"/>
      <c r="B14" s="481"/>
      <c r="C14" s="194"/>
      <c r="D14" s="482"/>
      <c r="E14" s="485" t="n">
        <v>0</v>
      </c>
      <c r="F14" s="486" t="s">
        <v>272</v>
      </c>
      <c r="G14" s="487"/>
      <c r="H14" s="488" t="s">
        <v>256</v>
      </c>
    </row>
    <row r="15" customFormat="false" ht="15" hidden="false" customHeight="false" outlineLevel="0" collapsed="false">
      <c r="A15" s="388"/>
      <c r="B15" s="481"/>
      <c r="C15" s="194"/>
      <c r="D15" s="482"/>
      <c r="E15" s="485" t="n">
        <v>2326.13</v>
      </c>
      <c r="F15" s="486" t="s">
        <v>273</v>
      </c>
      <c r="G15" s="487"/>
      <c r="H15" s="489" t="s">
        <v>316</v>
      </c>
    </row>
    <row r="16" customFormat="false" ht="15" hidden="false" customHeight="false" outlineLevel="0" collapsed="false">
      <c r="A16" s="388"/>
      <c r="B16" s="490" t="str">
        <f aca="false">Parametri!A40</f>
        <v>Ulteriori finanziamenti con specifica indicazione USR</v>
      </c>
      <c r="C16" s="194"/>
      <c r="D16" s="478" t="n">
        <f aca="false">Parametri!D40</f>
        <v>0</v>
      </c>
      <c r="E16" s="479" t="n">
        <f aca="false">D16-E17-E18</f>
        <v>0</v>
      </c>
      <c r="F16" s="491" t="s">
        <v>294</v>
      </c>
      <c r="G16" s="487"/>
      <c r="H16" s="488" t="s">
        <v>317</v>
      </c>
    </row>
    <row r="17" customFormat="false" ht="15" hidden="false" customHeight="false" outlineLevel="0" collapsed="false">
      <c r="A17" s="388"/>
      <c r="C17" s="194"/>
      <c r="D17" s="189"/>
      <c r="E17" s="485" t="n">
        <v>0</v>
      </c>
      <c r="F17" s="492"/>
      <c r="G17" s="189"/>
      <c r="H17" s="189"/>
    </row>
    <row r="18" customFormat="false" ht="15" hidden="false" customHeight="false" outlineLevel="0" collapsed="false">
      <c r="A18" s="388"/>
      <c r="B18" s="493"/>
      <c r="C18" s="194"/>
      <c r="D18" s="189"/>
      <c r="E18" s="485" t="n">
        <v>0</v>
      </c>
      <c r="F18" s="492"/>
      <c r="G18" s="112"/>
      <c r="H18" s="494"/>
    </row>
    <row r="19" customFormat="false" ht="15" hidden="false" customHeight="false" outlineLevel="0" collapsed="false">
      <c r="A19" s="388"/>
      <c r="B19" s="477" t="str">
        <f aca="false">Parametri!A41</f>
        <v>Budget POF 2005/2006</v>
      </c>
      <c r="C19" s="194"/>
      <c r="D19" s="478" t="n">
        <f aca="false">Parametri!F41</f>
        <v>0</v>
      </c>
      <c r="E19" s="479" t="n">
        <f aca="false">D19-SUM(E20:E23)</f>
        <v>0</v>
      </c>
      <c r="F19" s="492" t="s">
        <v>294</v>
      </c>
      <c r="G19" s="112"/>
      <c r="H19" s="494"/>
    </row>
    <row r="20" customFormat="false" ht="15" hidden="false" customHeight="false" outlineLevel="0" collapsed="false">
      <c r="A20" s="388"/>
      <c r="B20" s="493"/>
      <c r="C20" s="194"/>
      <c r="D20" s="482"/>
      <c r="E20" s="485" t="n">
        <v>0</v>
      </c>
      <c r="F20" s="492"/>
      <c r="G20" s="112"/>
      <c r="H20" s="494"/>
    </row>
    <row r="21" customFormat="false" ht="15" hidden="false" customHeight="false" outlineLevel="0" collapsed="false">
      <c r="A21" s="388"/>
      <c r="C21" s="194"/>
      <c r="D21" s="482"/>
      <c r="E21" s="485" t="n">
        <v>0</v>
      </c>
      <c r="F21" s="492"/>
      <c r="G21" s="189"/>
      <c r="H21" s="189"/>
    </row>
    <row r="22" customFormat="false" ht="15" hidden="false" customHeight="false" outlineLevel="0" collapsed="false">
      <c r="A22" s="388"/>
      <c r="C22" s="194"/>
      <c r="D22" s="482"/>
      <c r="E22" s="485" t="n">
        <v>0</v>
      </c>
      <c r="F22" s="492"/>
      <c r="G22" s="189"/>
      <c r="H22" s="189"/>
    </row>
    <row r="23" customFormat="false" ht="15" hidden="false" customHeight="false" outlineLevel="0" collapsed="false">
      <c r="A23" s="388"/>
      <c r="B23" s="493"/>
      <c r="C23" s="194"/>
      <c r="D23" s="482"/>
      <c r="E23" s="485" t="n">
        <v>0</v>
      </c>
      <c r="F23" s="492"/>
      <c r="G23" s="189"/>
      <c r="H23" s="189"/>
    </row>
    <row r="24" customFormat="false" ht="15" hidden="false" customHeight="false" outlineLevel="0" collapsed="false">
      <c r="A24" s="388"/>
      <c r="B24" s="490" t="str">
        <f aca="false">Parametri!A44</f>
        <v>Finanziamenti ex DPR 567/96 (SOLO Sc. Superiori)</v>
      </c>
      <c r="C24" s="194"/>
      <c r="D24" s="478" t="n">
        <f aca="false">Parametri!D44</f>
        <v>0</v>
      </c>
      <c r="E24" s="479" t="n">
        <f aca="false">D24-SUM(E25:E27)</f>
        <v>0</v>
      </c>
      <c r="F24" s="492" t="s">
        <v>294</v>
      </c>
      <c r="G24" s="189"/>
      <c r="H24" s="189"/>
    </row>
    <row r="25" customFormat="false" ht="15" hidden="false" customHeight="false" outlineLevel="0" collapsed="false">
      <c r="A25" s="388"/>
      <c r="B25" s="493"/>
      <c r="C25" s="194"/>
      <c r="D25" s="482"/>
      <c r="E25" s="485" t="n">
        <v>0</v>
      </c>
      <c r="F25" s="492"/>
      <c r="G25" s="189"/>
      <c r="H25" s="189"/>
    </row>
    <row r="26" customFormat="false" ht="15" hidden="false" customHeight="false" outlineLevel="0" collapsed="false">
      <c r="A26" s="388"/>
      <c r="B26" s="493"/>
      <c r="C26" s="194"/>
      <c r="D26" s="482"/>
      <c r="E26" s="485" t="n">
        <v>0</v>
      </c>
      <c r="F26" s="492"/>
      <c r="G26" s="189"/>
      <c r="H26" s="189"/>
    </row>
    <row r="27" customFormat="false" ht="15.75" hidden="false" customHeight="false" outlineLevel="0" collapsed="false">
      <c r="A27" s="388"/>
      <c r="B27" s="493"/>
      <c r="C27" s="194"/>
      <c r="D27" s="495"/>
      <c r="E27" s="485" t="n">
        <v>0</v>
      </c>
      <c r="F27" s="486"/>
      <c r="G27" s="112"/>
      <c r="H27" s="189"/>
    </row>
    <row r="28" customFormat="false" ht="18" hidden="false" customHeight="false" outlineLevel="0" collapsed="false">
      <c r="A28" s="496"/>
      <c r="B28" s="363"/>
      <c r="C28" s="497" t="s">
        <v>318</v>
      </c>
      <c r="D28" s="498" t="n">
        <f aca="false">SUM(D8:D27)</f>
        <v>80640</v>
      </c>
      <c r="E28" s="499" t="n">
        <f aca="false">SUM(E8:E27)</f>
        <v>80640</v>
      </c>
      <c r="F28" s="500" t="str">
        <f aca="false">A6</f>
        <v>E.F. 2006</v>
      </c>
      <c r="G28" s="112"/>
      <c r="H28" s="189"/>
    </row>
    <row r="29" customFormat="false" ht="13.5" hidden="false" customHeight="false" outlineLevel="0" collapsed="false">
      <c r="A29" s="430"/>
      <c r="B29" s="408"/>
      <c r="C29" s="408"/>
      <c r="D29" s="408"/>
      <c r="E29" s="501"/>
      <c r="F29" s="502"/>
      <c r="G29" s="112"/>
      <c r="H29" s="189"/>
    </row>
    <row r="30" customFormat="false" ht="12.75" hidden="false" customHeight="false" outlineLevel="0" collapsed="false">
      <c r="B30" s="189"/>
      <c r="C30" s="189"/>
      <c r="D30" s="189"/>
      <c r="E30" s="189"/>
      <c r="F30" s="189"/>
      <c r="G30" s="189"/>
      <c r="H30" s="189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</row>
    <row r="32" customFormat="false" ht="13.5" hidden="false" customHeight="false" outlineLevel="0" collapsed="false">
      <c r="A32" s="189"/>
      <c r="B32" s="189"/>
      <c r="C32" s="503" t="s">
        <v>319</v>
      </c>
      <c r="D32" s="504" t="s">
        <v>306</v>
      </c>
      <c r="E32" s="505" t="s">
        <v>320</v>
      </c>
      <c r="F32" s="20" t="s">
        <v>321</v>
      </c>
      <c r="G32" s="189"/>
      <c r="H32" s="189"/>
    </row>
    <row r="33" customFormat="false" ht="12.75" hidden="false" customHeight="false" outlineLevel="0" collapsed="false">
      <c r="A33" s="189"/>
      <c r="B33" s="189"/>
      <c r="C33" s="506" t="n">
        <f aca="false">SUMIF($F$8:$F$27,D33,$E$8:$E$27)</f>
        <v>34000</v>
      </c>
      <c r="D33" s="507" t="s">
        <v>268</v>
      </c>
      <c r="E33" s="508" t="n">
        <f aca="false">'Avanzo di Amministrazione'!F50</f>
        <v>1000</v>
      </c>
      <c r="F33" s="509" t="n">
        <f aca="false">C33+E33</f>
        <v>35000</v>
      </c>
      <c r="G33" s="189" t="str">
        <f aca="false">D33</f>
        <v>A01</v>
      </c>
      <c r="H33" s="189"/>
    </row>
    <row r="34" customFormat="false" ht="12.75" hidden="false" customHeight="false" outlineLevel="0" collapsed="false">
      <c r="A34" s="189"/>
      <c r="B34" s="189"/>
      <c r="C34" s="510" t="n">
        <f aca="false">SUMIF($F$8:$F$27,D34,$E$8:$E$27)</f>
        <v>40000</v>
      </c>
      <c r="D34" s="511" t="s">
        <v>270</v>
      </c>
      <c r="E34" s="512" t="n">
        <f aca="false">'Avanzo di Amministrazione'!F51</f>
        <v>0</v>
      </c>
      <c r="F34" s="513" t="n">
        <f aca="false">C34+E34</f>
        <v>40000</v>
      </c>
      <c r="G34" s="189" t="str">
        <f aca="false">D34</f>
        <v>A02</v>
      </c>
      <c r="H34" s="189"/>
    </row>
    <row r="35" customFormat="false" ht="12.75" hidden="false" customHeight="false" outlineLevel="0" collapsed="false">
      <c r="A35" s="189"/>
      <c r="B35" s="189"/>
      <c r="C35" s="510" t="n">
        <f aca="false">SUMIF($F$8:$F$27,D35,$E$8:$E$27)</f>
        <v>0</v>
      </c>
      <c r="D35" s="511" t="s">
        <v>271</v>
      </c>
      <c r="E35" s="512" t="n">
        <f aca="false">'Avanzo di Amministrazione'!F52</f>
        <v>1000</v>
      </c>
      <c r="F35" s="513" t="n">
        <f aca="false">C35+E35</f>
        <v>1000</v>
      </c>
      <c r="G35" s="189" t="str">
        <f aca="false">D35</f>
        <v>A03</v>
      </c>
      <c r="H35" s="189"/>
    </row>
    <row r="36" customFormat="false" ht="12.75" hidden="false" customHeight="false" outlineLevel="0" collapsed="false">
      <c r="A36" s="189"/>
      <c r="B36" s="189"/>
      <c r="C36" s="510" t="n">
        <f aca="false">SUMIF($F$8:$F$27,D36,$E$8:$E$27)</f>
        <v>0</v>
      </c>
      <c r="D36" s="511" t="s">
        <v>269</v>
      </c>
      <c r="E36" s="512" t="n">
        <f aca="false">'Avanzo di Amministrazione'!F53</f>
        <v>30330</v>
      </c>
      <c r="F36" s="513" t="n">
        <f aca="false">C36+E36</f>
        <v>30330</v>
      </c>
      <c r="G36" s="189" t="str">
        <f aca="false">D36</f>
        <v>A04</v>
      </c>
      <c r="H36" s="189"/>
    </row>
    <row r="37" customFormat="false" ht="13.5" hidden="false" customHeight="false" outlineLevel="0" collapsed="false">
      <c r="A37" s="189"/>
      <c r="B37" s="189"/>
      <c r="C37" s="514" t="n">
        <f aca="false">SUMIF($F$8:$F$27,D37,$E$8:$E$27)</f>
        <v>0</v>
      </c>
      <c r="D37" s="272" t="s">
        <v>272</v>
      </c>
      <c r="E37" s="512" t="n">
        <f aca="false">'Avanzo di Amministrazione'!F54</f>
        <v>1000</v>
      </c>
      <c r="F37" s="513" t="n">
        <f aca="false">C37+E37</f>
        <v>1000</v>
      </c>
      <c r="G37" s="189" t="str">
        <f aca="false">D37</f>
        <v>A05</v>
      </c>
      <c r="H37" s="189"/>
    </row>
    <row r="38" customFormat="false" ht="12.75" hidden="false" customHeight="false" outlineLevel="0" collapsed="false">
      <c r="A38" s="189"/>
      <c r="B38" s="189"/>
      <c r="C38" s="506" t="n">
        <f aca="false">SUMIF($F$8:$F$27,D38,$E$8:$E$27)</f>
        <v>2326.13</v>
      </c>
      <c r="D38" s="507" t="s">
        <v>273</v>
      </c>
      <c r="E38" s="508" t="n">
        <f aca="false">'Avanzo di Amministrazione'!F55</f>
        <v>1000</v>
      </c>
      <c r="F38" s="509" t="n">
        <f aca="false">C38+E38</f>
        <v>3326.13</v>
      </c>
      <c r="G38" s="189" t="str">
        <f aca="false">D38</f>
        <v>P01</v>
      </c>
      <c r="H38" s="189"/>
    </row>
    <row r="39" customFormat="false" ht="12.75" hidden="false" customHeight="false" outlineLevel="0" collapsed="false">
      <c r="A39" s="189"/>
      <c r="B39" s="189"/>
      <c r="C39" s="510" t="n">
        <f aca="false">SUMIF($F$8:$F$27,D39,$E$8:$E$27)</f>
        <v>0</v>
      </c>
      <c r="D39" s="511" t="s">
        <v>274</v>
      </c>
      <c r="E39" s="512" t="n">
        <f aca="false">'Avanzo di Amministrazione'!F56</f>
        <v>0</v>
      </c>
      <c r="F39" s="513" t="n">
        <f aca="false">C39+E39</f>
        <v>0</v>
      </c>
      <c r="G39" s="189" t="str">
        <f aca="false">D39</f>
        <v>P02</v>
      </c>
      <c r="H39" s="189"/>
    </row>
    <row r="40" customFormat="false" ht="12.75" hidden="false" customHeight="false" outlineLevel="0" collapsed="false">
      <c r="A40" s="189"/>
      <c r="B40" s="189"/>
      <c r="C40" s="510" t="n">
        <f aca="false">SUMIF($F$8:$F$27,D40,$E$8:$E$27)</f>
        <v>0</v>
      </c>
      <c r="D40" s="511" t="s">
        <v>275</v>
      </c>
      <c r="E40" s="512" t="n">
        <f aca="false">'Avanzo di Amministrazione'!F57</f>
        <v>0</v>
      </c>
      <c r="F40" s="513" t="n">
        <f aca="false">C40+E40</f>
        <v>0</v>
      </c>
      <c r="G40" s="189" t="str">
        <f aca="false">D40</f>
        <v>P03</v>
      </c>
      <c r="H40" s="189"/>
    </row>
    <row r="41" customFormat="false" ht="12.75" hidden="false" customHeight="false" outlineLevel="0" collapsed="false">
      <c r="A41" s="189"/>
      <c r="B41" s="189"/>
      <c r="C41" s="510" t="n">
        <f aca="false">SUMIF($F$8:$F$27,D41,$E$8:$E$27)</f>
        <v>0</v>
      </c>
      <c r="D41" s="511" t="s">
        <v>276</v>
      </c>
      <c r="E41" s="512" t="n">
        <f aca="false">'Avanzo di Amministrazione'!F58</f>
        <v>0</v>
      </c>
      <c r="F41" s="513" t="n">
        <f aca="false">C41+E41</f>
        <v>0</v>
      </c>
      <c r="G41" s="189" t="str">
        <f aca="false">D41</f>
        <v>P04</v>
      </c>
      <c r="H41" s="189"/>
    </row>
    <row r="42" customFormat="false" ht="12.75" hidden="false" customHeight="false" outlineLevel="0" collapsed="false">
      <c r="A42" s="189"/>
      <c r="B42" s="189"/>
      <c r="C42" s="510" t="n">
        <f aca="false">SUMIF($F$8:$F$27,D42,$E$8:$E$27)</f>
        <v>0</v>
      </c>
      <c r="D42" s="511" t="s">
        <v>277</v>
      </c>
      <c r="E42" s="512" t="n">
        <f aca="false">'Avanzo di Amministrazione'!F59</f>
        <v>0</v>
      </c>
      <c r="F42" s="513" t="n">
        <f aca="false">C42+E42</f>
        <v>0</v>
      </c>
      <c r="G42" s="189" t="str">
        <f aca="false">D42</f>
        <v>P05</v>
      </c>
      <c r="H42" s="189"/>
    </row>
    <row r="43" customFormat="false" ht="12.75" hidden="false" customHeight="false" outlineLevel="0" collapsed="false">
      <c r="A43" s="189"/>
      <c r="B43" s="189"/>
      <c r="C43" s="510" t="n">
        <f aca="false">SUMIF($F$8:$F$27,D43,$E$8:$E$27)</f>
        <v>0</v>
      </c>
      <c r="D43" s="511" t="s">
        <v>278</v>
      </c>
      <c r="E43" s="512" t="n">
        <f aca="false">'Avanzo di Amministrazione'!F60</f>
        <v>0</v>
      </c>
      <c r="F43" s="513" t="n">
        <f aca="false">C43+E43</f>
        <v>0</v>
      </c>
      <c r="G43" s="194" t="str">
        <f aca="false">D43</f>
        <v>P06</v>
      </c>
      <c r="H43" s="189"/>
    </row>
    <row r="44" customFormat="false" ht="12.75" hidden="false" customHeight="false" outlineLevel="0" collapsed="false">
      <c r="A44" s="189"/>
      <c r="B44" s="189"/>
      <c r="C44" s="510" t="n">
        <f aca="false">SUMIF($F$8:$F$27,D44,$E$8:$E$27)</f>
        <v>0</v>
      </c>
      <c r="D44" s="511" t="s">
        <v>279</v>
      </c>
      <c r="E44" s="512" t="n">
        <f aca="false">'Avanzo di Amministrazione'!F61</f>
        <v>0</v>
      </c>
      <c r="F44" s="513" t="n">
        <f aca="false">C44+E44</f>
        <v>0</v>
      </c>
      <c r="G44" s="194" t="str">
        <f aca="false">D44</f>
        <v>P07</v>
      </c>
      <c r="H44" s="189"/>
    </row>
    <row r="45" customFormat="false" ht="12.75" hidden="false" customHeight="false" outlineLevel="0" collapsed="false">
      <c r="A45" s="189"/>
      <c r="B45" s="189"/>
      <c r="C45" s="510" t="n">
        <f aca="false">SUMIF($F$8:$F$27,D45,$E$8:$E$27)</f>
        <v>0</v>
      </c>
      <c r="D45" s="511" t="s">
        <v>280</v>
      </c>
      <c r="E45" s="512" t="n">
        <f aca="false">'Avanzo di Amministrazione'!F62</f>
        <v>0</v>
      </c>
      <c r="F45" s="513" t="n">
        <f aca="false">C45+E45</f>
        <v>0</v>
      </c>
      <c r="G45" s="189" t="str">
        <f aca="false">D45</f>
        <v>P08</v>
      </c>
      <c r="H45" s="189"/>
    </row>
    <row r="46" customFormat="false" ht="12.75" hidden="false" customHeight="false" outlineLevel="0" collapsed="false">
      <c r="A46" s="189"/>
      <c r="B46" s="189"/>
      <c r="C46" s="510" t="n">
        <f aca="false">SUMIF($F$8:$F$27,D46,$E$8:$E$27)</f>
        <v>0</v>
      </c>
      <c r="D46" s="511" t="s">
        <v>281</v>
      </c>
      <c r="E46" s="512" t="n">
        <f aca="false">'Avanzo di Amministrazione'!F63</f>
        <v>0</v>
      </c>
      <c r="F46" s="513" t="n">
        <f aca="false">C46+E46</f>
        <v>0</v>
      </c>
      <c r="G46" s="189" t="str">
        <f aca="false">D46</f>
        <v>P09</v>
      </c>
      <c r="H46" s="189"/>
    </row>
    <row r="47" customFormat="false" ht="12.75" hidden="false" customHeight="false" outlineLevel="0" collapsed="false">
      <c r="A47" s="189"/>
      <c r="B47" s="189"/>
      <c r="C47" s="515" t="n">
        <f aca="false">SUMIF($F$8:$F$27,D47,$E$8:$E$27)</f>
        <v>0</v>
      </c>
      <c r="D47" s="511" t="s">
        <v>282</v>
      </c>
      <c r="E47" s="512" t="n">
        <f aca="false">'Avanzo di Amministrazione'!F64</f>
        <v>1000</v>
      </c>
      <c r="F47" s="516" t="n">
        <f aca="false">C47+E47</f>
        <v>1000</v>
      </c>
      <c r="G47" s="189" t="str">
        <f aca="false">D47</f>
        <v>P10</v>
      </c>
      <c r="H47" s="189"/>
    </row>
    <row r="48" customFormat="false" ht="12.75" hidden="false" customHeight="false" outlineLevel="0" collapsed="false">
      <c r="A48" s="189"/>
      <c r="B48" s="189"/>
      <c r="C48" s="515" t="n">
        <f aca="false">SUMIF($F$8:$F$27,D48,$E$8:$E$27)</f>
        <v>0</v>
      </c>
      <c r="D48" s="511" t="s">
        <v>283</v>
      </c>
      <c r="E48" s="512" t="n">
        <f aca="false">'Avanzo di Amministrazione'!F65</f>
        <v>0</v>
      </c>
      <c r="F48" s="516" t="n">
        <f aca="false">C48+E48</f>
        <v>0</v>
      </c>
      <c r="G48" s="189" t="str">
        <f aca="false">D48</f>
        <v>P11</v>
      </c>
      <c r="H48" s="189"/>
    </row>
    <row r="49" customFormat="false" ht="12.75" hidden="false" customHeight="false" outlineLevel="0" collapsed="false">
      <c r="A49" s="189"/>
      <c r="B49" s="189"/>
      <c r="C49" s="515" t="n">
        <f aca="false">SUMIF($F$8:$F$27,D49,$E$8:$E$27)</f>
        <v>0</v>
      </c>
      <c r="D49" s="511" t="s">
        <v>284</v>
      </c>
      <c r="E49" s="512" t="n">
        <f aca="false">'Avanzo di Amministrazione'!F66</f>
        <v>0</v>
      </c>
      <c r="F49" s="516" t="n">
        <f aca="false">C49+E49</f>
        <v>0</v>
      </c>
      <c r="G49" s="189" t="str">
        <f aca="false">D49</f>
        <v>P12</v>
      </c>
      <c r="H49" s="189"/>
    </row>
    <row r="50" customFormat="false" ht="12.75" hidden="false" customHeight="false" outlineLevel="0" collapsed="false">
      <c r="A50" s="189"/>
      <c r="B50" s="189"/>
      <c r="C50" s="515" t="n">
        <f aca="false">SUMIF($F$8:$F$27,D50,$E$8:$E$27)</f>
        <v>0</v>
      </c>
      <c r="D50" s="511" t="s">
        <v>285</v>
      </c>
      <c r="E50" s="512" t="n">
        <f aca="false">'Avanzo di Amministrazione'!F67</f>
        <v>0</v>
      </c>
      <c r="F50" s="516" t="n">
        <f aca="false">C50+E50</f>
        <v>0</v>
      </c>
      <c r="G50" s="189" t="str">
        <f aca="false">D50</f>
        <v>P13</v>
      </c>
      <c r="H50" s="189"/>
    </row>
    <row r="51" customFormat="false" ht="12.75" hidden="false" customHeight="false" outlineLevel="0" collapsed="false">
      <c r="A51" s="189"/>
      <c r="B51" s="189"/>
      <c r="C51" s="515" t="n">
        <f aca="false">SUMIF($F$8:$F$27,D51,$E$8:$E$27)</f>
        <v>0</v>
      </c>
      <c r="D51" s="511" t="s">
        <v>286</v>
      </c>
      <c r="E51" s="512" t="n">
        <f aca="false">'Avanzo di Amministrazione'!F68</f>
        <v>0</v>
      </c>
      <c r="F51" s="516" t="n">
        <f aca="false">C51+E51</f>
        <v>0</v>
      </c>
      <c r="G51" s="189" t="str">
        <f aca="false">D51</f>
        <v>P14</v>
      </c>
      <c r="H51" s="189"/>
    </row>
    <row r="52" customFormat="false" ht="12.75" hidden="false" customHeight="false" outlineLevel="0" collapsed="false">
      <c r="A52" s="189"/>
      <c r="B52" s="189"/>
      <c r="C52" s="515" t="n">
        <f aca="false">SUMIF($F$8:$F$27,D52,$E$8:$E$27)</f>
        <v>0</v>
      </c>
      <c r="D52" s="511" t="s">
        <v>287</v>
      </c>
      <c r="E52" s="512" t="n">
        <f aca="false">'Avanzo di Amministrazione'!F69</f>
        <v>0</v>
      </c>
      <c r="F52" s="516" t="n">
        <f aca="false">C52+E52</f>
        <v>0</v>
      </c>
      <c r="G52" s="189" t="str">
        <f aca="false">D52</f>
        <v>P15</v>
      </c>
      <c r="H52" s="189"/>
    </row>
    <row r="53" customFormat="false" ht="12.75" hidden="false" customHeight="false" outlineLevel="0" collapsed="false">
      <c r="A53" s="189"/>
      <c r="B53" s="189"/>
      <c r="C53" s="515" t="n">
        <f aca="false">SUMIF($F$8:$F$27,D53,$E$8:$E$27)</f>
        <v>0</v>
      </c>
      <c r="D53" s="511" t="s">
        <v>288</v>
      </c>
      <c r="E53" s="512" t="n">
        <f aca="false">'Avanzo di Amministrazione'!F70</f>
        <v>1000</v>
      </c>
      <c r="F53" s="516" t="n">
        <f aca="false">C53+E53</f>
        <v>1000</v>
      </c>
      <c r="G53" s="189" t="str">
        <f aca="false">D53</f>
        <v>P16</v>
      </c>
      <c r="H53" s="189"/>
    </row>
    <row r="54" customFormat="false" ht="12.75" hidden="false" customHeight="false" outlineLevel="0" collapsed="false">
      <c r="A54" s="189"/>
      <c r="B54" s="189"/>
      <c r="C54" s="515" t="n">
        <f aca="false">SUMIF($F$8:$F$27,D54,$E$8:$E$27)</f>
        <v>0</v>
      </c>
      <c r="D54" s="511" t="s">
        <v>289</v>
      </c>
      <c r="E54" s="512" t="n">
        <f aca="false">'Avanzo di Amministrazione'!F71</f>
        <v>0</v>
      </c>
      <c r="F54" s="516" t="n">
        <f aca="false">C54+E54</f>
        <v>0</v>
      </c>
      <c r="G54" s="189" t="str">
        <f aca="false">D54</f>
        <v>P17</v>
      </c>
      <c r="H54" s="189"/>
    </row>
    <row r="55" customFormat="false" ht="12.75" hidden="false" customHeight="false" outlineLevel="0" collapsed="false">
      <c r="A55" s="189"/>
      <c r="B55" s="235"/>
      <c r="C55" s="515" t="n">
        <f aca="false">SUMIF($F$8:$F$27,D55,$E$8:$E$27)</f>
        <v>0</v>
      </c>
      <c r="D55" s="511" t="s">
        <v>290</v>
      </c>
      <c r="E55" s="512" t="n">
        <f aca="false">'Avanzo di Amministrazione'!F72</f>
        <v>0</v>
      </c>
      <c r="F55" s="516" t="n">
        <f aca="false">C55+E55</f>
        <v>0</v>
      </c>
      <c r="G55" s="189" t="str">
        <f aca="false">D55</f>
        <v>P18</v>
      </c>
      <c r="H55" s="189"/>
    </row>
    <row r="56" customFormat="false" ht="12.75" hidden="false" customHeight="false" outlineLevel="0" collapsed="false">
      <c r="A56" s="189"/>
      <c r="B56" s="189"/>
      <c r="C56" s="515" t="n">
        <f aca="false">SUMIF($F$8:$F$27,D56,$E$8:$E$27)</f>
        <v>0</v>
      </c>
      <c r="D56" s="511" t="s">
        <v>291</v>
      </c>
      <c r="E56" s="512" t="n">
        <f aca="false">'Avanzo di Amministrazione'!F73</f>
        <v>0</v>
      </c>
      <c r="F56" s="516" t="n">
        <f aca="false">C56+E56</f>
        <v>0</v>
      </c>
      <c r="G56" s="189" t="str">
        <f aca="false">D56</f>
        <v>P19</v>
      </c>
      <c r="H56" s="189"/>
    </row>
    <row r="57" customFormat="false" ht="13.5" hidden="false" customHeight="false" outlineLevel="0" collapsed="false">
      <c r="A57" s="189"/>
      <c r="B57" s="189"/>
      <c r="C57" s="515" t="n">
        <f aca="false">SUMIF($F$8:$F$27,D57,$E$8:$E$27)</f>
        <v>0</v>
      </c>
      <c r="D57" s="511" t="s">
        <v>292</v>
      </c>
      <c r="E57" s="512" t="n">
        <f aca="false">'Avanzo di Amministrazione'!F74</f>
        <v>20</v>
      </c>
      <c r="F57" s="516" t="n">
        <f aca="false">C57+E57</f>
        <v>20</v>
      </c>
      <c r="G57" s="189" t="str">
        <f aca="false">D57</f>
        <v>P20</v>
      </c>
      <c r="H57" s="189"/>
    </row>
    <row r="58" customFormat="false" ht="13.5" hidden="false" customHeight="false" outlineLevel="0" collapsed="false">
      <c r="A58" s="189"/>
      <c r="B58" s="189"/>
      <c r="C58" s="517" t="n">
        <f aca="false">SUMIF($F$8:$F$27,D58,$E$8:$E$27)</f>
        <v>281.869999999995</v>
      </c>
      <c r="D58" s="518" t="s">
        <v>294</v>
      </c>
      <c r="E58" s="519" t="n">
        <f aca="false">'Avanzo di Amministrazione'!F75+'Avanzo di Amministrazione'!H76</f>
        <v>80650</v>
      </c>
      <c r="F58" s="520" t="n">
        <f aca="false">C58+E58</f>
        <v>80931.87</v>
      </c>
      <c r="G58" s="189" t="str">
        <f aca="false">D58</f>
        <v>Z01</v>
      </c>
      <c r="H58" s="189"/>
    </row>
    <row r="59" customFormat="false" ht="12.75" hidden="false" customHeight="false" outlineLevel="0" collapsed="false">
      <c r="A59" s="189"/>
      <c r="B59" s="189"/>
      <c r="C59" s="521" t="n">
        <f aca="false">SUM(C33:C58)</f>
        <v>76608</v>
      </c>
      <c r="D59" s="293" t="s">
        <v>307</v>
      </c>
      <c r="E59" s="521" t="n">
        <f aca="false">SUM(E33:E58)</f>
        <v>117000</v>
      </c>
      <c r="F59" s="521" t="n">
        <f aca="false">SUM(F33:F58)</f>
        <v>193608</v>
      </c>
      <c r="G59" s="194" t="str">
        <f aca="false">D59</f>
        <v>Totali</v>
      </c>
      <c r="H59" s="189"/>
    </row>
    <row r="60" customFormat="false" ht="12.75" hidden="false" customHeight="false" outlineLevel="0" collapsed="false">
      <c r="A60" s="189"/>
      <c r="C60" s="522" t="str">
        <f aca="false">C32</f>
        <v>Utilizzazione D.O.</v>
      </c>
      <c r="D60" s="189"/>
      <c r="E60" s="523" t="str">
        <f aca="false">E32</f>
        <v>Riutilizzazione AA</v>
      </c>
      <c r="F60" s="355" t="str">
        <f aca="false">F32</f>
        <v>Totale</v>
      </c>
      <c r="G60" s="189"/>
    </row>
    <row r="61" customFormat="false" ht="12.75" hidden="false" customHeight="false" outlineLevel="0" collapsed="false">
      <c r="C61" s="189"/>
      <c r="D61" s="189"/>
      <c r="E61" s="189"/>
      <c r="F61" s="189"/>
      <c r="G61" s="189"/>
    </row>
    <row r="62" customFormat="false" ht="12.75" hidden="false" customHeight="false" outlineLevel="0" collapsed="false">
      <c r="C62" s="189"/>
      <c r="D62" s="189"/>
      <c r="E62" s="189"/>
      <c r="F62" s="189"/>
      <c r="G62" s="189"/>
    </row>
    <row r="63" customFormat="false" ht="12.75" hidden="false" customHeight="false" outlineLevel="0" collapsed="false">
      <c r="C63" s="189"/>
      <c r="D63" s="189"/>
      <c r="E63" s="189"/>
      <c r="F63" s="189"/>
      <c r="G63" s="189"/>
    </row>
    <row r="64" customFormat="false" ht="12.75" hidden="false" customHeight="false" outlineLevel="0" collapsed="false">
      <c r="C64" s="189"/>
      <c r="D64" s="189"/>
      <c r="E64" s="189"/>
      <c r="F64" s="189"/>
      <c r="G64" s="189"/>
    </row>
  </sheetData>
  <mergeCells count="2">
    <mergeCell ref="B3:D3"/>
    <mergeCell ref="A5:F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mpato il &amp;D&amp;RFNADA Web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20.13"/>
    <col collapsed="false" customWidth="true" hidden="false" outlineLevel="0" max="5" min="4" style="0" width="13.7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89"/>
      <c r="B1" s="357" t="str">
        <f aca="false">Parametri!$B$82</f>
        <v>IPSSAR "P.Artusi" Roma</v>
      </c>
      <c r="C1" s="358"/>
      <c r="D1" s="358"/>
      <c r="E1" s="189"/>
      <c r="F1" s="189"/>
      <c r="G1" s="192" t="str">
        <f aca="false">Parametri!$B$75</f>
        <v>FNADA Web</v>
      </c>
      <c r="H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96" t="str">
        <f aca="false">Parametri!$B$76</f>
        <v>Ó 2001-2005</v>
      </c>
      <c r="H2" s="189"/>
    </row>
    <row r="3" customFormat="false" ht="13.5" hidden="false" customHeight="false" outlineLevel="0" collapsed="false">
      <c r="A3" s="189"/>
      <c r="B3" s="465" t="s">
        <v>4</v>
      </c>
      <c r="C3" s="465"/>
      <c r="D3" s="465"/>
      <c r="E3" s="189"/>
      <c r="F3" s="189"/>
      <c r="G3" s="189"/>
      <c r="H3" s="189"/>
    </row>
    <row r="4" customFormat="false" ht="12.75" hidden="false" customHeight="false" outlineLevel="0" collapsed="false">
      <c r="A4" s="362"/>
      <c r="B4" s="363"/>
      <c r="C4" s="363"/>
      <c r="D4" s="363"/>
      <c r="E4" s="363"/>
      <c r="F4" s="365"/>
      <c r="G4" s="189"/>
      <c r="H4" s="466" t="s">
        <v>183</v>
      </c>
    </row>
    <row r="5" customFormat="false" ht="15.75" hidden="false" customHeight="false" outlineLevel="0" collapsed="false">
      <c r="A5" s="467" t="s">
        <v>322</v>
      </c>
      <c r="B5" s="467"/>
      <c r="C5" s="467"/>
      <c r="D5" s="467"/>
      <c r="E5" s="467"/>
      <c r="F5" s="467"/>
      <c r="G5" s="189"/>
      <c r="H5" s="468" t="s">
        <v>310</v>
      </c>
    </row>
    <row r="6" customFormat="false" ht="15.75" hidden="false" customHeight="false" outlineLevel="0" collapsed="false">
      <c r="A6" s="369" t="s">
        <v>311</v>
      </c>
      <c r="B6" s="370"/>
      <c r="C6" s="371"/>
      <c r="D6" s="371"/>
      <c r="E6" s="371"/>
      <c r="F6" s="368"/>
      <c r="G6" s="62"/>
      <c r="H6" s="469" t="s">
        <v>312</v>
      </c>
    </row>
    <row r="7" customFormat="false" ht="15.75" hidden="false" customHeight="false" outlineLevel="0" collapsed="false">
      <c r="A7" s="524"/>
      <c r="B7" s="525"/>
      <c r="C7" s="526"/>
      <c r="D7" s="527" t="s">
        <v>59</v>
      </c>
      <c r="E7" s="528" t="s">
        <v>313</v>
      </c>
      <c r="F7" s="529" t="s">
        <v>265</v>
      </c>
      <c r="G7" s="293"/>
      <c r="H7" s="476" t="s">
        <v>314</v>
      </c>
    </row>
    <row r="8" customFormat="false" ht="15" hidden="false" customHeight="false" outlineLevel="0" collapsed="false">
      <c r="A8" s="388"/>
      <c r="B8" s="481" t="str">
        <f aca="false">Parametri!A51</f>
        <v>Previsione finanziamento stipendi 2005</v>
      </c>
      <c r="C8" s="194"/>
      <c r="D8" s="478" t="n">
        <f aca="false">Parametri!D51</f>
        <v>74600</v>
      </c>
      <c r="E8" s="479" t="n">
        <f aca="false">D8</f>
        <v>74600</v>
      </c>
      <c r="F8" s="492" t="s">
        <v>271</v>
      </c>
      <c r="G8" s="112"/>
      <c r="H8" s="189"/>
    </row>
    <row r="9" customFormat="false" ht="15" hidden="false" customHeight="false" outlineLevel="0" collapsed="false">
      <c r="A9" s="388"/>
      <c r="B9" s="481" t="s">
        <v>323</v>
      </c>
      <c r="C9" s="194"/>
      <c r="D9" s="478" t="n">
        <f aca="false">Parametri!E51</f>
        <v>6975.8</v>
      </c>
      <c r="E9" s="479" t="n">
        <f aca="false">D9</f>
        <v>6975.8</v>
      </c>
      <c r="F9" s="530" t="s">
        <v>271</v>
      </c>
      <c r="G9" s="487"/>
      <c r="H9" s="488" t="s">
        <v>251</v>
      </c>
    </row>
    <row r="10" customFormat="false" ht="15" hidden="false" customHeight="false" outlineLevel="0" collapsed="false">
      <c r="A10" s="388"/>
      <c r="B10" s="481" t="str">
        <f aca="false">Parametri!A53</f>
        <v>Budget F.I.S. 2005/06 ex CCNL 24/7/2003</v>
      </c>
      <c r="C10" s="194"/>
      <c r="D10" s="478" t="n">
        <f aca="false">Parametri!D53</f>
        <v>163038.98</v>
      </c>
      <c r="E10" s="479" t="n">
        <f aca="false">D10-SUM(E11:E19)</f>
        <v>158038.98</v>
      </c>
      <c r="F10" s="486" t="s">
        <v>271</v>
      </c>
      <c r="G10" s="487"/>
      <c r="H10" s="488" t="s">
        <v>253</v>
      </c>
    </row>
    <row r="11" customFormat="false" ht="15" hidden="false" customHeight="false" outlineLevel="0" collapsed="false">
      <c r="A11" s="388"/>
      <c r="B11" s="481"/>
      <c r="C11" s="194"/>
      <c r="D11" s="482"/>
      <c r="E11" s="485" t="n">
        <v>5000</v>
      </c>
      <c r="F11" s="486" t="s">
        <v>273</v>
      </c>
      <c r="G11" s="487"/>
      <c r="H11" s="488" t="s">
        <v>252</v>
      </c>
    </row>
    <row r="12" customFormat="false" ht="15" hidden="false" customHeight="false" outlineLevel="0" collapsed="false">
      <c r="A12" s="388"/>
      <c r="B12" s="481"/>
      <c r="C12" s="194"/>
      <c r="D12" s="482"/>
      <c r="E12" s="485" t="n">
        <v>0</v>
      </c>
      <c r="F12" s="486"/>
      <c r="G12" s="487"/>
      <c r="H12" s="488" t="s">
        <v>254</v>
      </c>
    </row>
    <row r="13" customFormat="false" ht="15" hidden="false" customHeight="false" outlineLevel="0" collapsed="false">
      <c r="A13" s="388"/>
      <c r="B13" s="481"/>
      <c r="C13" s="194"/>
      <c r="D13" s="482"/>
      <c r="E13" s="485" t="n">
        <v>0</v>
      </c>
      <c r="F13" s="486"/>
      <c r="G13" s="487"/>
      <c r="H13" s="488" t="s">
        <v>256</v>
      </c>
    </row>
    <row r="14" customFormat="false" ht="15" hidden="false" customHeight="false" outlineLevel="0" collapsed="false">
      <c r="A14" s="388"/>
      <c r="B14" s="493"/>
      <c r="C14" s="194"/>
      <c r="D14" s="482"/>
      <c r="E14" s="485" t="n">
        <v>0</v>
      </c>
      <c r="F14" s="486"/>
      <c r="G14" s="487"/>
      <c r="H14" s="489" t="s">
        <v>316</v>
      </c>
    </row>
    <row r="15" customFormat="false" ht="15" hidden="false" customHeight="false" outlineLevel="0" collapsed="false">
      <c r="A15" s="388"/>
      <c r="B15" s="189"/>
      <c r="C15" s="194"/>
      <c r="D15" s="189"/>
      <c r="E15" s="485" t="n">
        <v>0</v>
      </c>
      <c r="F15" s="492"/>
      <c r="G15" s="487"/>
      <c r="H15" s="488" t="s">
        <v>317</v>
      </c>
    </row>
    <row r="16" customFormat="false" ht="15" hidden="false" customHeight="false" outlineLevel="0" collapsed="false">
      <c r="A16" s="388"/>
      <c r="B16" s="189"/>
      <c r="C16" s="194"/>
      <c r="D16" s="189"/>
      <c r="E16" s="485" t="n">
        <v>0</v>
      </c>
      <c r="F16" s="492"/>
      <c r="G16" s="112"/>
      <c r="H16" s="494"/>
    </row>
    <row r="17" customFormat="false" ht="15" hidden="false" customHeight="false" outlineLevel="0" collapsed="false">
      <c r="A17" s="388"/>
      <c r="B17" s="189"/>
      <c r="C17" s="194"/>
      <c r="D17" s="189"/>
      <c r="E17" s="485" t="n">
        <v>0</v>
      </c>
      <c r="F17" s="492"/>
      <c r="G17" s="112"/>
      <c r="H17" s="494"/>
    </row>
    <row r="18" customFormat="false" ht="15" hidden="false" customHeight="false" outlineLevel="0" collapsed="false">
      <c r="A18" s="388"/>
      <c r="B18" s="189"/>
      <c r="C18" s="194"/>
      <c r="D18" s="189"/>
      <c r="E18" s="485" t="n">
        <v>0</v>
      </c>
      <c r="F18" s="492"/>
      <c r="G18" s="112"/>
      <c r="H18" s="494"/>
    </row>
    <row r="19" customFormat="false" ht="15" hidden="false" customHeight="false" outlineLevel="0" collapsed="false">
      <c r="A19" s="388"/>
      <c r="B19" s="493"/>
      <c r="C19" s="194"/>
      <c r="D19" s="189"/>
      <c r="E19" s="485" t="n">
        <v>0</v>
      </c>
      <c r="F19" s="492"/>
      <c r="G19" s="112"/>
      <c r="H19" s="189"/>
    </row>
    <row r="20" customFormat="false" ht="15" hidden="false" customHeight="false" outlineLevel="0" collapsed="false">
      <c r="A20" s="388"/>
      <c r="B20" s="481" t="s">
        <v>324</v>
      </c>
      <c r="C20" s="194"/>
      <c r="D20" s="478" t="n">
        <f aca="false">Parametri!E53</f>
        <v>15245.65</v>
      </c>
      <c r="E20" s="479" t="n">
        <f aca="false">D20-SUM(E21:E29)</f>
        <v>14820.65</v>
      </c>
      <c r="F20" s="492" t="s">
        <v>271</v>
      </c>
      <c r="G20" s="112"/>
      <c r="H20" s="189"/>
    </row>
    <row r="21" customFormat="false" ht="15" hidden="false" customHeight="false" outlineLevel="0" collapsed="false">
      <c r="A21" s="388"/>
      <c r="B21" s="493"/>
      <c r="C21" s="194"/>
      <c r="D21" s="482"/>
      <c r="E21" s="485" t="n">
        <v>425</v>
      </c>
      <c r="F21" s="492" t="s">
        <v>273</v>
      </c>
      <c r="G21" s="531"/>
      <c r="H21" s="189"/>
    </row>
    <row r="22" customFormat="false" ht="15" hidden="false" customHeight="false" outlineLevel="0" collapsed="false">
      <c r="A22" s="388"/>
      <c r="C22" s="194"/>
      <c r="D22" s="482"/>
      <c r="E22" s="485" t="n">
        <v>0</v>
      </c>
      <c r="F22" s="492"/>
      <c r="G22" s="189"/>
      <c r="H22" s="189"/>
    </row>
    <row r="23" customFormat="false" ht="15" hidden="false" customHeight="false" outlineLevel="0" collapsed="false">
      <c r="A23" s="388"/>
      <c r="B23" s="493"/>
      <c r="C23" s="194"/>
      <c r="D23" s="482"/>
      <c r="E23" s="485" t="n">
        <v>0</v>
      </c>
      <c r="F23" s="492"/>
      <c r="G23" s="189"/>
      <c r="H23" s="189"/>
    </row>
    <row r="24" customFormat="false" ht="15" hidden="false" customHeight="false" outlineLevel="0" collapsed="false">
      <c r="A24" s="388"/>
      <c r="B24" s="493"/>
      <c r="C24" s="194"/>
      <c r="D24" s="482"/>
      <c r="E24" s="485" t="n">
        <v>0</v>
      </c>
      <c r="F24" s="492"/>
      <c r="G24" s="189"/>
      <c r="H24" s="189"/>
    </row>
    <row r="25" customFormat="false" ht="15" hidden="false" customHeight="false" outlineLevel="0" collapsed="false">
      <c r="A25" s="388"/>
      <c r="B25" s="493"/>
      <c r="C25" s="194"/>
      <c r="D25" s="482"/>
      <c r="E25" s="485" t="n">
        <v>0</v>
      </c>
      <c r="F25" s="492"/>
      <c r="G25" s="189"/>
      <c r="H25" s="189"/>
    </row>
    <row r="26" customFormat="false" ht="15" hidden="false" customHeight="false" outlineLevel="0" collapsed="false">
      <c r="A26" s="388"/>
      <c r="B26" s="493"/>
      <c r="C26" s="194"/>
      <c r="D26" s="482"/>
      <c r="E26" s="485" t="n">
        <v>0</v>
      </c>
      <c r="F26" s="492"/>
      <c r="G26" s="189"/>
      <c r="H26" s="189"/>
    </row>
    <row r="27" customFormat="false" ht="15" hidden="false" customHeight="false" outlineLevel="0" collapsed="false">
      <c r="A27" s="388"/>
      <c r="B27" s="493"/>
      <c r="C27" s="194"/>
      <c r="D27" s="482"/>
      <c r="E27" s="485" t="n">
        <v>0</v>
      </c>
      <c r="F27" s="492"/>
      <c r="G27" s="189"/>
      <c r="H27" s="189"/>
    </row>
    <row r="28" customFormat="false" ht="15" hidden="false" customHeight="false" outlineLevel="0" collapsed="false">
      <c r="A28" s="388"/>
      <c r="B28" s="493"/>
      <c r="C28" s="194"/>
      <c r="D28" s="482"/>
      <c r="E28" s="485" t="n">
        <v>0</v>
      </c>
      <c r="F28" s="492"/>
      <c r="G28" s="189"/>
      <c r="H28" s="189"/>
    </row>
    <row r="29" customFormat="false" ht="15" hidden="false" customHeight="false" outlineLevel="0" collapsed="false">
      <c r="A29" s="388"/>
      <c r="B29" s="493"/>
      <c r="C29" s="194"/>
      <c r="D29" s="482"/>
      <c r="E29" s="485" t="n">
        <v>0</v>
      </c>
      <c r="F29" s="492"/>
      <c r="G29" s="189"/>
      <c r="H29" s="189"/>
    </row>
    <row r="30" customFormat="false" ht="15" hidden="false" customHeight="false" outlineLevel="0" collapsed="false">
      <c r="A30" s="388"/>
      <c r="B30" s="481" t="str">
        <f aca="false">Parametri!A54</f>
        <v>Indennità di Amministrazione - A.S. 2005/06</v>
      </c>
      <c r="C30" s="194"/>
      <c r="D30" s="478" t="n">
        <f aca="false">Parametri!D54</f>
        <v>1477</v>
      </c>
      <c r="E30" s="479" t="n">
        <f aca="false">D30</f>
        <v>1477</v>
      </c>
      <c r="F30" s="492" t="s">
        <v>271</v>
      </c>
      <c r="G30" s="189"/>
      <c r="H30" s="189"/>
    </row>
    <row r="31" customFormat="false" ht="15" hidden="false" customHeight="false" outlineLevel="0" collapsed="false">
      <c r="A31" s="388"/>
      <c r="B31" s="481" t="s">
        <v>325</v>
      </c>
      <c r="C31" s="194"/>
      <c r="D31" s="478" t="n">
        <f aca="false">Parametri!E54</f>
        <v>138.11</v>
      </c>
      <c r="E31" s="479" t="n">
        <f aca="false">D31</f>
        <v>138.11</v>
      </c>
      <c r="F31" s="492" t="s">
        <v>271</v>
      </c>
      <c r="G31" s="189"/>
      <c r="H31" s="189"/>
    </row>
    <row r="32" customFormat="false" ht="15" hidden="false" customHeight="false" outlineLevel="0" collapsed="false">
      <c r="A32" s="388"/>
      <c r="B32" s="481" t="str">
        <f aca="false">Parametri!A55</f>
        <v>Indennità funzioni superiori/indennità ai sostituti</v>
      </c>
      <c r="C32" s="194"/>
      <c r="D32" s="478" t="n">
        <f aca="false">Parametri!D55</f>
        <v>2500</v>
      </c>
      <c r="E32" s="479" t="n">
        <f aca="false">D32</f>
        <v>2500</v>
      </c>
      <c r="F32" s="492" t="s">
        <v>271</v>
      </c>
      <c r="G32" s="189"/>
      <c r="H32" s="189"/>
    </row>
    <row r="33" customFormat="false" ht="15" hidden="false" customHeight="false" outlineLevel="0" collapsed="false">
      <c r="A33" s="388"/>
      <c r="B33" s="481" t="s">
        <v>326</v>
      </c>
      <c r="C33" s="194"/>
      <c r="D33" s="478" t="n">
        <f aca="false">Parametri!E55</f>
        <v>233.77</v>
      </c>
      <c r="E33" s="479" t="n">
        <f aca="false">D33</f>
        <v>233.77</v>
      </c>
      <c r="F33" s="492" t="s">
        <v>271</v>
      </c>
      <c r="G33" s="189"/>
      <c r="H33" s="189"/>
    </row>
    <row r="34" customFormat="false" ht="15" hidden="false" customHeight="false" outlineLevel="0" collapsed="false">
      <c r="A34" s="388"/>
      <c r="B34" s="481" t="str">
        <f aca="false">Parametri!A57</f>
        <v>Compensi per funz.strum. 2005/06</v>
      </c>
      <c r="C34" s="194"/>
      <c r="D34" s="478" t="n">
        <f aca="false">Parametri!D57</f>
        <v>7041.9</v>
      </c>
      <c r="E34" s="479" t="n">
        <f aca="false">D34</f>
        <v>7041.9</v>
      </c>
      <c r="F34" s="492" t="s">
        <v>271</v>
      </c>
      <c r="G34" s="189"/>
      <c r="H34" s="189"/>
    </row>
    <row r="35" customFormat="false" ht="15" hidden="false" customHeight="false" outlineLevel="0" collapsed="false">
      <c r="A35" s="388"/>
      <c r="B35" s="481" t="s">
        <v>327</v>
      </c>
      <c r="C35" s="189"/>
      <c r="D35" s="478" t="n">
        <f aca="false">Parametri!E57</f>
        <v>658.48</v>
      </c>
      <c r="E35" s="479" t="n">
        <f aca="false">D35</f>
        <v>658.48</v>
      </c>
      <c r="F35" s="492" t="s">
        <v>271</v>
      </c>
      <c r="G35" s="189"/>
      <c r="H35" s="189"/>
    </row>
    <row r="36" customFormat="false" ht="15" hidden="false" customHeight="false" outlineLevel="0" collapsed="false">
      <c r="A36" s="388"/>
      <c r="B36" s="481" t="str">
        <f aca="false">Parametri!A58</f>
        <v>Compensi per incarichi specifici ATA 2005/06</v>
      </c>
      <c r="C36" s="194"/>
      <c r="D36" s="478" t="n">
        <f aca="false">Parametri!D59+Parametri!D60</f>
        <v>12393.73</v>
      </c>
      <c r="E36" s="479" t="n">
        <f aca="false">D36</f>
        <v>12393.73</v>
      </c>
      <c r="F36" s="492" t="s">
        <v>271</v>
      </c>
      <c r="G36" s="189"/>
      <c r="H36" s="189"/>
    </row>
    <row r="37" customFormat="false" ht="15" hidden="false" customHeight="false" outlineLevel="0" collapsed="false">
      <c r="A37" s="388"/>
      <c r="B37" s="481" t="s">
        <v>328</v>
      </c>
      <c r="C37" s="194"/>
      <c r="D37" s="478" t="n">
        <f aca="false">Parametri!E60</f>
        <v>1158.93</v>
      </c>
      <c r="E37" s="479" t="n">
        <f aca="false">D37</f>
        <v>1158.93</v>
      </c>
      <c r="F37" s="492" t="s">
        <v>271</v>
      </c>
      <c r="G37" s="189"/>
      <c r="H37" s="189"/>
    </row>
    <row r="38" customFormat="false" ht="15" hidden="false" customHeight="false" outlineLevel="0" collapsed="false">
      <c r="A38" s="388"/>
      <c r="B38" s="493" t="s">
        <v>329</v>
      </c>
      <c r="C38" s="194"/>
      <c r="D38" s="478" t="n">
        <f aca="false">Parametri!D62+Parametri!D63</f>
        <v>60960.06</v>
      </c>
      <c r="E38" s="479" t="n">
        <f aca="false">D38</f>
        <v>60960.06</v>
      </c>
      <c r="F38" s="492" t="s">
        <v>271</v>
      </c>
      <c r="G38" s="189"/>
      <c r="H38" s="189"/>
    </row>
    <row r="39" customFormat="false" ht="15" hidden="false" customHeight="false" outlineLevel="0" collapsed="false">
      <c r="A39" s="388"/>
      <c r="B39" s="493" t="s">
        <v>330</v>
      </c>
      <c r="C39" s="194"/>
      <c r="D39" s="478" t="n">
        <f aca="false">Parametri!E62+Parametri!E63</f>
        <v>5700.34</v>
      </c>
      <c r="E39" s="479" t="n">
        <f aca="false">D39</f>
        <v>5700.34</v>
      </c>
      <c r="F39" s="492" t="s">
        <v>271</v>
      </c>
      <c r="G39" s="189"/>
      <c r="H39" s="189"/>
    </row>
    <row r="40" customFormat="false" ht="15" hidden="false" customHeight="false" outlineLevel="0" collapsed="false">
      <c r="A40" s="388"/>
      <c r="B40" s="119" t="s">
        <v>115</v>
      </c>
      <c r="C40" s="194"/>
      <c r="D40" s="478" t="n">
        <f aca="false">Parametri!D64</f>
        <v>32000</v>
      </c>
      <c r="E40" s="479" t="n">
        <f aca="false">D40</f>
        <v>32000</v>
      </c>
      <c r="F40" s="492" t="s">
        <v>271</v>
      </c>
      <c r="G40" s="189"/>
      <c r="H40" s="189"/>
    </row>
    <row r="41" customFormat="false" ht="15" hidden="false" customHeight="false" outlineLevel="0" collapsed="false">
      <c r="A41" s="388"/>
      <c r="B41" s="119" t="s">
        <v>331</v>
      </c>
      <c r="C41" s="194"/>
      <c r="D41" s="478" t="n">
        <f aca="false">Parametri!E64</f>
        <v>2992.3</v>
      </c>
      <c r="E41" s="479" t="n">
        <f aca="false">D41</f>
        <v>2992.3</v>
      </c>
      <c r="F41" s="492" t="s">
        <v>271</v>
      </c>
      <c r="G41" s="112"/>
      <c r="H41" s="189"/>
    </row>
    <row r="42" customFormat="false" ht="15" hidden="false" customHeight="false" outlineLevel="0" collapsed="false">
      <c r="A42" s="388"/>
      <c r="B42" s="481" t="str">
        <f aca="false">Parametri!A66</f>
        <v>Ulteriori finanziamenti statali vincolati</v>
      </c>
      <c r="C42" s="194"/>
      <c r="D42" s="478" t="n">
        <f aca="false">Parametri!D66</f>
        <v>214532.92</v>
      </c>
      <c r="E42" s="479" t="n">
        <f aca="false">D42</f>
        <v>214532.92</v>
      </c>
      <c r="F42" s="492" t="s">
        <v>271</v>
      </c>
      <c r="G42" s="112"/>
      <c r="H42" s="189"/>
    </row>
    <row r="43" customFormat="false" ht="15" hidden="false" customHeight="false" outlineLevel="0" collapsed="false">
      <c r="A43" s="388"/>
      <c r="B43" s="493"/>
      <c r="C43" s="194"/>
      <c r="D43" s="478"/>
      <c r="E43" s="485" t="n">
        <v>0</v>
      </c>
      <c r="F43" s="492"/>
      <c r="G43" s="112"/>
      <c r="H43" s="189"/>
    </row>
    <row r="44" customFormat="false" ht="15.75" hidden="false" customHeight="false" outlineLevel="0" collapsed="false">
      <c r="A44" s="388"/>
      <c r="B44" s="493"/>
      <c r="C44" s="194"/>
      <c r="D44" s="495"/>
      <c r="E44" s="485" t="n">
        <v>0</v>
      </c>
      <c r="F44" s="486"/>
      <c r="G44" s="189"/>
      <c r="H44" s="189"/>
    </row>
    <row r="45" customFormat="false" ht="18" hidden="false" customHeight="false" outlineLevel="0" collapsed="false">
      <c r="A45" s="496"/>
      <c r="B45" s="363"/>
      <c r="C45" s="497" t="s">
        <v>318</v>
      </c>
      <c r="D45" s="498" t="n">
        <f aca="false">SUM(D8:D44)</f>
        <v>601647.97</v>
      </c>
      <c r="E45" s="499" t="n">
        <f aca="false">SUM(E8:E44)</f>
        <v>601647.97</v>
      </c>
      <c r="F45" s="500" t="str">
        <f aca="false">A6</f>
        <v>E.F. 2006</v>
      </c>
      <c r="G45" s="189"/>
      <c r="H45" s="189"/>
    </row>
    <row r="46" customFormat="false" ht="13.5" hidden="false" customHeight="false" outlineLevel="0" collapsed="false">
      <c r="A46" s="430"/>
      <c r="B46" s="408"/>
      <c r="C46" s="408"/>
      <c r="D46" s="408"/>
      <c r="E46" s="501"/>
      <c r="F46" s="502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A48" s="189"/>
      <c r="B48" s="189"/>
      <c r="C48" s="189"/>
      <c r="D48" s="189"/>
      <c r="E48" s="189"/>
      <c r="F48" s="189"/>
    </row>
    <row r="49" customFormat="false" ht="13.5" hidden="false" customHeight="false" outlineLevel="0" collapsed="false">
      <c r="A49" s="189"/>
      <c r="B49" s="189"/>
      <c r="C49" s="532" t="s">
        <v>332</v>
      </c>
      <c r="D49" s="504" t="s">
        <v>306</v>
      </c>
      <c r="E49" s="505" t="s">
        <v>320</v>
      </c>
      <c r="F49" s="533" t="s">
        <v>319</v>
      </c>
      <c r="G49" s="64" t="s">
        <v>321</v>
      </c>
      <c r="H49" s="189"/>
    </row>
    <row r="50" customFormat="false" ht="12.75" hidden="false" customHeight="false" outlineLevel="0" collapsed="false">
      <c r="A50" s="189"/>
      <c r="B50" s="189"/>
      <c r="C50" s="506" t="n">
        <f aca="false">SUMIF($F$8:$F$44,D50,$E$8:$E$44)</f>
        <v>0</v>
      </c>
      <c r="D50" s="507" t="s">
        <v>268</v>
      </c>
      <c r="E50" s="508" t="n">
        <f aca="false">'Avanzo di Amministrazione'!F50</f>
        <v>1000</v>
      </c>
      <c r="F50" s="534" t="n">
        <f aca="false">'Dotazione Ordinaria'!C33</f>
        <v>34000</v>
      </c>
      <c r="G50" s="516" t="n">
        <f aca="false">C50+E50+F50</f>
        <v>35000</v>
      </c>
      <c r="H50" s="189" t="str">
        <f aca="false">D50</f>
        <v>A01</v>
      </c>
    </row>
    <row r="51" customFormat="false" ht="12.75" hidden="false" customHeight="false" outlineLevel="0" collapsed="false">
      <c r="A51" s="189"/>
      <c r="B51" s="189"/>
      <c r="C51" s="510" t="n">
        <f aca="false">SUMIF($F$8:$F$44,D51,$E$8:$E$44)</f>
        <v>0</v>
      </c>
      <c r="D51" s="511" t="s">
        <v>270</v>
      </c>
      <c r="E51" s="512" t="n">
        <f aca="false">'Avanzo di Amministrazione'!F51</f>
        <v>0</v>
      </c>
      <c r="F51" s="534" t="n">
        <f aca="false">'Dotazione Ordinaria'!C34</f>
        <v>40000</v>
      </c>
      <c r="G51" s="516" t="n">
        <f aca="false">C51+E51+F51</f>
        <v>40000</v>
      </c>
      <c r="H51" s="189" t="str">
        <f aca="false">D51</f>
        <v>A02</v>
      </c>
    </row>
    <row r="52" customFormat="false" ht="12.75" hidden="false" customHeight="false" outlineLevel="0" collapsed="false">
      <c r="A52" s="189"/>
      <c r="B52" s="189"/>
      <c r="C52" s="510" t="n">
        <f aca="false">SUMIF($F$8:$F$44,D52,$E$8:$E$44)</f>
        <v>596222.97</v>
      </c>
      <c r="D52" s="511" t="s">
        <v>271</v>
      </c>
      <c r="E52" s="512" t="n">
        <f aca="false">'Avanzo di Amministrazione'!F52</f>
        <v>1000</v>
      </c>
      <c r="F52" s="534" t="n">
        <f aca="false">'Dotazione Ordinaria'!C35</f>
        <v>0</v>
      </c>
      <c r="G52" s="516" t="n">
        <f aca="false">C52+E52+F52</f>
        <v>597222.97</v>
      </c>
      <c r="H52" s="189" t="str">
        <f aca="false">D52</f>
        <v>A03</v>
      </c>
    </row>
    <row r="53" customFormat="false" ht="12.75" hidden="false" customHeight="false" outlineLevel="0" collapsed="false">
      <c r="A53" s="189"/>
      <c r="B53" s="189"/>
      <c r="C53" s="510" t="n">
        <f aca="false">SUMIF($F$8:$F$44,D53,$E$8:$E$44)</f>
        <v>0</v>
      </c>
      <c r="D53" s="511" t="s">
        <v>269</v>
      </c>
      <c r="E53" s="512" t="n">
        <f aca="false">'Avanzo di Amministrazione'!F53</f>
        <v>30330</v>
      </c>
      <c r="F53" s="534" t="n">
        <f aca="false">'Dotazione Ordinaria'!C36</f>
        <v>0</v>
      </c>
      <c r="G53" s="516" t="n">
        <f aca="false">C53+E53+F53</f>
        <v>30330</v>
      </c>
      <c r="H53" s="189" t="str">
        <f aca="false">D53</f>
        <v>A04</v>
      </c>
    </row>
    <row r="54" customFormat="false" ht="13.5" hidden="false" customHeight="false" outlineLevel="0" collapsed="false">
      <c r="A54" s="189"/>
      <c r="B54" s="189"/>
      <c r="C54" s="514" t="n">
        <f aca="false">SUMIF($F$8:$F$44,D54,$E$8:$E$44)</f>
        <v>0</v>
      </c>
      <c r="D54" s="272" t="s">
        <v>272</v>
      </c>
      <c r="E54" s="512" t="n">
        <f aca="false">'Avanzo di Amministrazione'!F54</f>
        <v>1000</v>
      </c>
      <c r="F54" s="535" t="n">
        <f aca="false">'Dotazione Ordinaria'!C37</f>
        <v>0</v>
      </c>
      <c r="G54" s="536" t="n">
        <f aca="false">C54+E54+F54</f>
        <v>1000</v>
      </c>
      <c r="H54" s="189" t="str">
        <f aca="false">D54</f>
        <v>A05</v>
      </c>
    </row>
    <row r="55" customFormat="false" ht="12.75" hidden="false" customHeight="false" outlineLevel="0" collapsed="false">
      <c r="A55" s="189"/>
      <c r="B55" s="189"/>
      <c r="C55" s="506" t="n">
        <f aca="false">SUMIF($F$8:$F$44,D55,$E$8:$E$44)</f>
        <v>5425</v>
      </c>
      <c r="D55" s="507" t="s">
        <v>273</v>
      </c>
      <c r="E55" s="508" t="n">
        <f aca="false">'Avanzo di Amministrazione'!F55</f>
        <v>1000</v>
      </c>
      <c r="F55" s="537" t="n">
        <f aca="false">'Dotazione Ordinaria'!C38</f>
        <v>2326.13</v>
      </c>
      <c r="G55" s="538" t="n">
        <f aca="false">C55+E55+F55</f>
        <v>8751.13</v>
      </c>
      <c r="H55" s="189" t="str">
        <f aca="false">D55</f>
        <v>P01</v>
      </c>
    </row>
    <row r="56" customFormat="false" ht="12.75" hidden="false" customHeight="false" outlineLevel="0" collapsed="false">
      <c r="A56" s="189"/>
      <c r="B56" s="189"/>
      <c r="C56" s="510" t="n">
        <f aca="false">SUMIF($F$8:$F$44,D56,$E$8:$E$44)</f>
        <v>0</v>
      </c>
      <c r="D56" s="511" t="s">
        <v>274</v>
      </c>
      <c r="E56" s="512" t="n">
        <f aca="false">'Avanzo di Amministrazione'!F56</f>
        <v>0</v>
      </c>
      <c r="F56" s="534" t="n">
        <f aca="false">'Dotazione Ordinaria'!C39</f>
        <v>0</v>
      </c>
      <c r="G56" s="516" t="n">
        <f aca="false">C56+E56+F56</f>
        <v>0</v>
      </c>
      <c r="H56" s="189" t="str">
        <f aca="false">D56</f>
        <v>P02</v>
      </c>
    </row>
    <row r="57" customFormat="false" ht="12.75" hidden="false" customHeight="false" outlineLevel="0" collapsed="false">
      <c r="A57" s="189"/>
      <c r="B57" s="189"/>
      <c r="C57" s="510" t="n">
        <f aca="false">SUMIF($F$8:$F$44,D57,$E$8:$E$44)</f>
        <v>0</v>
      </c>
      <c r="D57" s="511" t="s">
        <v>275</v>
      </c>
      <c r="E57" s="512" t="n">
        <f aca="false">'Avanzo di Amministrazione'!F57</f>
        <v>0</v>
      </c>
      <c r="F57" s="534" t="n">
        <f aca="false">'Dotazione Ordinaria'!C40</f>
        <v>0</v>
      </c>
      <c r="G57" s="516" t="n">
        <f aca="false">C57+E57+F57</f>
        <v>0</v>
      </c>
      <c r="H57" s="189" t="str">
        <f aca="false">D57</f>
        <v>P03</v>
      </c>
    </row>
    <row r="58" customFormat="false" ht="12.75" hidden="false" customHeight="false" outlineLevel="0" collapsed="false">
      <c r="A58" s="189"/>
      <c r="B58" s="189"/>
      <c r="C58" s="510" t="n">
        <f aca="false">SUMIF($F$8:$F$44,D58,$E$8:$E$44)</f>
        <v>0</v>
      </c>
      <c r="D58" s="511" t="s">
        <v>276</v>
      </c>
      <c r="E58" s="512" t="n">
        <f aca="false">'Avanzo di Amministrazione'!F58</f>
        <v>0</v>
      </c>
      <c r="F58" s="534" t="n">
        <f aca="false">'Dotazione Ordinaria'!C41</f>
        <v>0</v>
      </c>
      <c r="G58" s="516" t="n">
        <f aca="false">C58+E58+F58</f>
        <v>0</v>
      </c>
      <c r="H58" s="189" t="str">
        <f aca="false">D58</f>
        <v>P04</v>
      </c>
    </row>
    <row r="59" customFormat="false" ht="12.75" hidden="false" customHeight="false" outlineLevel="0" collapsed="false">
      <c r="A59" s="189"/>
      <c r="B59" s="189"/>
      <c r="C59" s="510" t="n">
        <f aca="false">SUMIF($F$8:$F$44,D59,$E$8:$E$44)</f>
        <v>0</v>
      </c>
      <c r="D59" s="511" t="s">
        <v>277</v>
      </c>
      <c r="E59" s="512" t="n">
        <f aca="false">'Avanzo di Amministrazione'!F59</f>
        <v>0</v>
      </c>
      <c r="F59" s="534" t="n">
        <f aca="false">'Dotazione Ordinaria'!C42</f>
        <v>0</v>
      </c>
      <c r="G59" s="516" t="n">
        <f aca="false">C59+E59+F59</f>
        <v>0</v>
      </c>
      <c r="H59" s="189" t="str">
        <f aca="false">D59</f>
        <v>P05</v>
      </c>
    </row>
    <row r="60" customFormat="false" ht="12.75" hidden="false" customHeight="false" outlineLevel="0" collapsed="false">
      <c r="A60" s="189"/>
      <c r="B60" s="189"/>
      <c r="C60" s="510" t="n">
        <f aca="false">SUMIF($F$8:$F$44,D60,$E$8:$E$44)</f>
        <v>0</v>
      </c>
      <c r="D60" s="511" t="s">
        <v>278</v>
      </c>
      <c r="E60" s="512" t="n">
        <f aca="false">'Avanzo di Amministrazione'!F60</f>
        <v>0</v>
      </c>
      <c r="F60" s="534" t="n">
        <f aca="false">'Dotazione Ordinaria'!C43</f>
        <v>0</v>
      </c>
      <c r="G60" s="516" t="n">
        <f aca="false">C60+E60+F60</f>
        <v>0</v>
      </c>
      <c r="H60" s="194" t="str">
        <f aca="false">D60</f>
        <v>P06</v>
      </c>
    </row>
    <row r="61" customFormat="false" ht="12.75" hidden="false" customHeight="false" outlineLevel="0" collapsed="false">
      <c r="A61" s="189"/>
      <c r="B61" s="189"/>
      <c r="C61" s="510" t="n">
        <f aca="false">SUMIF($F$8:$F$44,D61,$E$8:$E$44)</f>
        <v>0</v>
      </c>
      <c r="D61" s="511" t="s">
        <v>279</v>
      </c>
      <c r="E61" s="512" t="n">
        <f aca="false">'Avanzo di Amministrazione'!F61</f>
        <v>0</v>
      </c>
      <c r="F61" s="534" t="n">
        <f aca="false">'Dotazione Ordinaria'!C44</f>
        <v>0</v>
      </c>
      <c r="G61" s="516" t="n">
        <f aca="false">C61+E61+F61</f>
        <v>0</v>
      </c>
      <c r="H61" s="194" t="str">
        <f aca="false">D61</f>
        <v>P07</v>
      </c>
    </row>
    <row r="62" customFormat="false" ht="12.75" hidden="false" customHeight="false" outlineLevel="0" collapsed="false">
      <c r="A62" s="189"/>
      <c r="B62" s="189"/>
      <c r="C62" s="510" t="n">
        <f aca="false">SUMIF($F$8:$F$44,D62,$E$8:$E$44)</f>
        <v>0</v>
      </c>
      <c r="D62" s="511" t="s">
        <v>280</v>
      </c>
      <c r="E62" s="512" t="n">
        <f aca="false">'Avanzo di Amministrazione'!F62</f>
        <v>0</v>
      </c>
      <c r="F62" s="534" t="n">
        <f aca="false">'Dotazione Ordinaria'!C45</f>
        <v>0</v>
      </c>
      <c r="G62" s="516" t="n">
        <f aca="false">C62+E62+F62</f>
        <v>0</v>
      </c>
      <c r="H62" s="189" t="str">
        <f aca="false">D62</f>
        <v>P08</v>
      </c>
    </row>
    <row r="63" customFormat="false" ht="12.75" hidden="false" customHeight="false" outlineLevel="0" collapsed="false">
      <c r="A63" s="189"/>
      <c r="B63" s="189"/>
      <c r="C63" s="510" t="n">
        <f aca="false">SUMIF($F$8:$F$44,D63,$E$8:$E$44)</f>
        <v>0</v>
      </c>
      <c r="D63" s="511" t="s">
        <v>281</v>
      </c>
      <c r="E63" s="512" t="n">
        <f aca="false">'Avanzo di Amministrazione'!F63</f>
        <v>0</v>
      </c>
      <c r="F63" s="534" t="n">
        <f aca="false">'Dotazione Ordinaria'!C46</f>
        <v>0</v>
      </c>
      <c r="G63" s="516" t="n">
        <f aca="false">C63+E63+F63</f>
        <v>0</v>
      </c>
      <c r="H63" s="189" t="str">
        <f aca="false">D63</f>
        <v>P09</v>
      </c>
    </row>
    <row r="64" customFormat="false" ht="12.75" hidden="false" customHeight="false" outlineLevel="0" collapsed="false">
      <c r="A64" s="189"/>
      <c r="B64" s="189"/>
      <c r="C64" s="515" t="n">
        <f aca="false">SUMIF($F$8:$F$44,D64,$E$8:$E$44)</f>
        <v>0</v>
      </c>
      <c r="D64" s="511" t="s">
        <v>282</v>
      </c>
      <c r="E64" s="512" t="n">
        <f aca="false">'Avanzo di Amministrazione'!F64</f>
        <v>1000</v>
      </c>
      <c r="F64" s="534" t="n">
        <f aca="false">'Dotazione Ordinaria'!C47</f>
        <v>0</v>
      </c>
      <c r="G64" s="516" t="n">
        <f aca="false">C64+E64+F64</f>
        <v>1000</v>
      </c>
      <c r="H64" s="189" t="str">
        <f aca="false">D64</f>
        <v>P10</v>
      </c>
    </row>
    <row r="65" customFormat="false" ht="12.75" hidden="false" customHeight="false" outlineLevel="0" collapsed="false">
      <c r="A65" s="189"/>
      <c r="B65" s="189"/>
      <c r="C65" s="515" t="n">
        <f aca="false">SUMIF($F$8:$F$44,D65,$E$8:$E$44)</f>
        <v>0</v>
      </c>
      <c r="D65" s="511" t="s">
        <v>283</v>
      </c>
      <c r="E65" s="512" t="n">
        <f aca="false">'Avanzo di Amministrazione'!F65</f>
        <v>0</v>
      </c>
      <c r="F65" s="534" t="n">
        <f aca="false">'Dotazione Ordinaria'!C48</f>
        <v>0</v>
      </c>
      <c r="G65" s="516" t="n">
        <f aca="false">C65+E65+F65</f>
        <v>0</v>
      </c>
      <c r="H65" s="189" t="str">
        <f aca="false">D65</f>
        <v>P11</v>
      </c>
    </row>
    <row r="66" customFormat="false" ht="12.75" hidden="false" customHeight="false" outlineLevel="0" collapsed="false">
      <c r="A66" s="189"/>
      <c r="B66" s="189"/>
      <c r="C66" s="515" t="n">
        <f aca="false">SUMIF($F$8:$F$44,D66,$E$8:$E$44)</f>
        <v>0</v>
      </c>
      <c r="D66" s="511" t="s">
        <v>284</v>
      </c>
      <c r="E66" s="512" t="n">
        <f aca="false">'Avanzo di Amministrazione'!F66</f>
        <v>0</v>
      </c>
      <c r="F66" s="534" t="n">
        <f aca="false">'Dotazione Ordinaria'!C49</f>
        <v>0</v>
      </c>
      <c r="G66" s="516" t="n">
        <f aca="false">C66+E66+F66</f>
        <v>0</v>
      </c>
      <c r="H66" s="189" t="str">
        <f aca="false">D66</f>
        <v>P12</v>
      </c>
    </row>
    <row r="67" customFormat="false" ht="12.75" hidden="false" customHeight="false" outlineLevel="0" collapsed="false">
      <c r="A67" s="189"/>
      <c r="B67" s="189"/>
      <c r="C67" s="515" t="n">
        <f aca="false">SUMIF($F$8:$F$44,D67,$E$8:$E$44)</f>
        <v>0</v>
      </c>
      <c r="D67" s="511" t="s">
        <v>285</v>
      </c>
      <c r="E67" s="512" t="n">
        <f aca="false">'Avanzo di Amministrazione'!F67</f>
        <v>0</v>
      </c>
      <c r="F67" s="534" t="n">
        <f aca="false">'Dotazione Ordinaria'!C50</f>
        <v>0</v>
      </c>
      <c r="G67" s="516" t="n">
        <f aca="false">C67+E67+F67</f>
        <v>0</v>
      </c>
      <c r="H67" s="189" t="str">
        <f aca="false">D67</f>
        <v>P13</v>
      </c>
    </row>
    <row r="68" customFormat="false" ht="12.75" hidden="false" customHeight="false" outlineLevel="0" collapsed="false">
      <c r="A68" s="189"/>
      <c r="B68" s="189"/>
      <c r="C68" s="515" t="n">
        <f aca="false">SUMIF($F$8:$F$44,D68,$E$8:$E$44)</f>
        <v>0</v>
      </c>
      <c r="D68" s="511" t="s">
        <v>286</v>
      </c>
      <c r="E68" s="512" t="n">
        <f aca="false">'Avanzo di Amministrazione'!F68</f>
        <v>0</v>
      </c>
      <c r="F68" s="534" t="n">
        <f aca="false">'Dotazione Ordinaria'!C51</f>
        <v>0</v>
      </c>
      <c r="G68" s="516" t="n">
        <f aca="false">C68+E68+F68</f>
        <v>0</v>
      </c>
      <c r="H68" s="189" t="str">
        <f aca="false">D68</f>
        <v>P14</v>
      </c>
    </row>
    <row r="69" customFormat="false" ht="12.75" hidden="false" customHeight="false" outlineLevel="0" collapsed="false">
      <c r="A69" s="189"/>
      <c r="B69" s="189"/>
      <c r="C69" s="515" t="n">
        <f aca="false">SUMIF($F$8:$F$44,D69,$E$8:$E$44)</f>
        <v>0</v>
      </c>
      <c r="D69" s="511" t="s">
        <v>287</v>
      </c>
      <c r="E69" s="512" t="n">
        <f aca="false">'Avanzo di Amministrazione'!F69</f>
        <v>0</v>
      </c>
      <c r="F69" s="534" t="n">
        <f aca="false">'Dotazione Ordinaria'!C52</f>
        <v>0</v>
      </c>
      <c r="G69" s="516" t="n">
        <f aca="false">C69+E69+F69</f>
        <v>0</v>
      </c>
      <c r="H69" s="189" t="str">
        <f aca="false">D69</f>
        <v>P15</v>
      </c>
    </row>
    <row r="70" customFormat="false" ht="12.75" hidden="false" customHeight="false" outlineLevel="0" collapsed="false">
      <c r="A70" s="189"/>
      <c r="B70" s="189"/>
      <c r="C70" s="515" t="n">
        <f aca="false">SUMIF($F$8:$F$44,D70,$E$8:$E$44)</f>
        <v>0</v>
      </c>
      <c r="D70" s="511" t="s">
        <v>288</v>
      </c>
      <c r="E70" s="512" t="n">
        <f aca="false">'Avanzo di Amministrazione'!F70</f>
        <v>1000</v>
      </c>
      <c r="F70" s="534" t="n">
        <f aca="false">'Dotazione Ordinaria'!C53</f>
        <v>0</v>
      </c>
      <c r="G70" s="516" t="n">
        <f aca="false">C70+E70+F70</f>
        <v>1000</v>
      </c>
      <c r="H70" s="189" t="str">
        <f aca="false">D70</f>
        <v>P16</v>
      </c>
    </row>
    <row r="71" customFormat="false" ht="12.75" hidden="false" customHeight="false" outlineLevel="0" collapsed="false">
      <c r="A71" s="189"/>
      <c r="B71" s="189"/>
      <c r="C71" s="515" t="n">
        <f aca="false">SUMIF($F$8:$F$44,D71,$E$8:$E$44)</f>
        <v>0</v>
      </c>
      <c r="D71" s="511" t="s">
        <v>289</v>
      </c>
      <c r="E71" s="512" t="n">
        <f aca="false">'Avanzo di Amministrazione'!F71</f>
        <v>0</v>
      </c>
      <c r="F71" s="534" t="n">
        <f aca="false">'Dotazione Ordinaria'!C54</f>
        <v>0</v>
      </c>
      <c r="G71" s="516" t="n">
        <f aca="false">C71+E71+F71</f>
        <v>0</v>
      </c>
      <c r="H71" s="189" t="str">
        <f aca="false">D71</f>
        <v>P17</v>
      </c>
    </row>
    <row r="72" customFormat="false" ht="12.75" hidden="false" customHeight="false" outlineLevel="0" collapsed="false">
      <c r="A72" s="189"/>
      <c r="B72" s="235"/>
      <c r="C72" s="515" t="n">
        <f aca="false">SUMIF($F$8:$F$44,D72,$E$8:$E$44)</f>
        <v>0</v>
      </c>
      <c r="D72" s="511" t="s">
        <v>290</v>
      </c>
      <c r="E72" s="512" t="n">
        <f aca="false">'Avanzo di Amministrazione'!F72</f>
        <v>0</v>
      </c>
      <c r="F72" s="534" t="n">
        <f aca="false">'Dotazione Ordinaria'!C55</f>
        <v>0</v>
      </c>
      <c r="G72" s="516" t="n">
        <f aca="false">C72+E72+F72</f>
        <v>0</v>
      </c>
      <c r="H72" s="189" t="str">
        <f aca="false">D72</f>
        <v>P18</v>
      </c>
    </row>
    <row r="73" customFormat="false" ht="12.75" hidden="false" customHeight="false" outlineLevel="0" collapsed="false">
      <c r="A73" s="189"/>
      <c r="B73" s="189"/>
      <c r="C73" s="515" t="n">
        <f aca="false">SUMIF($F$8:$F$44,D73,$E$8:$E$44)</f>
        <v>0</v>
      </c>
      <c r="D73" s="511" t="s">
        <v>291</v>
      </c>
      <c r="E73" s="512" t="n">
        <f aca="false">'Avanzo di Amministrazione'!F73</f>
        <v>0</v>
      </c>
      <c r="F73" s="534" t="n">
        <f aca="false">'Dotazione Ordinaria'!C56</f>
        <v>0</v>
      </c>
      <c r="G73" s="516" t="n">
        <f aca="false">C73+E73+F73</f>
        <v>0</v>
      </c>
      <c r="H73" s="189" t="str">
        <f aca="false">D73</f>
        <v>P19</v>
      </c>
    </row>
    <row r="74" customFormat="false" ht="13.5" hidden="false" customHeight="false" outlineLevel="0" collapsed="false">
      <c r="A74" s="189"/>
      <c r="B74" s="189"/>
      <c r="C74" s="515" t="n">
        <f aca="false">SUMIF($F$8:$F$44,D74,$E$8:$E$44)</f>
        <v>0</v>
      </c>
      <c r="D74" s="511" t="s">
        <v>292</v>
      </c>
      <c r="E74" s="512" t="n">
        <f aca="false">'Avanzo di Amministrazione'!F74</f>
        <v>20</v>
      </c>
      <c r="F74" s="534" t="n">
        <f aca="false">'Dotazione Ordinaria'!C57</f>
        <v>0</v>
      </c>
      <c r="G74" s="516" t="n">
        <f aca="false">C74+E74+F74</f>
        <v>20</v>
      </c>
      <c r="H74" s="189" t="str">
        <f aca="false">D74</f>
        <v>P20</v>
      </c>
    </row>
    <row r="75" customFormat="false" ht="13.5" hidden="false" customHeight="false" outlineLevel="0" collapsed="false">
      <c r="A75" s="189"/>
      <c r="B75" s="189"/>
      <c r="C75" s="517" t="n">
        <f aca="false">SUMIF($F$8:$F$44,D75,$E$8:$E$44)</f>
        <v>0</v>
      </c>
      <c r="D75" s="518" t="s">
        <v>294</v>
      </c>
      <c r="E75" s="519" t="n">
        <f aca="false">'Avanzo di Amministrazione'!F75+'Avanzo di Amministrazione'!H76</f>
        <v>80650</v>
      </c>
      <c r="F75" s="539" t="n">
        <f aca="false">'Dotazione Ordinaria'!C58</f>
        <v>281.869999999995</v>
      </c>
      <c r="G75" s="540" t="n">
        <f aca="false">C75+E75+F75</f>
        <v>80931.87</v>
      </c>
      <c r="H75" s="189" t="str">
        <f aca="false">D75</f>
        <v>Z01</v>
      </c>
    </row>
    <row r="76" customFormat="false" ht="12.75" hidden="false" customHeight="false" outlineLevel="0" collapsed="false">
      <c r="A76" s="189"/>
      <c r="B76" s="189"/>
      <c r="C76" s="521" t="n">
        <f aca="false">SUM(C50:C75)</f>
        <v>601647.97</v>
      </c>
      <c r="D76" s="293" t="s">
        <v>307</v>
      </c>
      <c r="E76" s="521" t="n">
        <f aca="false">SUM(E50:E75)</f>
        <v>117000</v>
      </c>
      <c r="F76" s="521" t="n">
        <f aca="false">SUM(F50:F75)</f>
        <v>76608</v>
      </c>
      <c r="G76" s="521" t="n">
        <f aca="false">SUM(G50:G75)</f>
        <v>795255.97</v>
      </c>
      <c r="H76" s="194" t="str">
        <f aca="false">D76</f>
        <v>Totali</v>
      </c>
    </row>
    <row r="77" customFormat="false" ht="12.75" hidden="false" customHeight="false" outlineLevel="0" collapsed="false">
      <c r="A77" s="189"/>
      <c r="C77" s="523" t="str">
        <f aca="false">C49</f>
        <v>Utilizzazione Finanz. Vincol.</v>
      </c>
      <c r="D77" s="189"/>
      <c r="E77" s="523" t="str">
        <f aca="false">E49</f>
        <v>Riutilizzazione AA</v>
      </c>
      <c r="F77" s="523" t="str">
        <f aca="false">F49</f>
        <v>Utilizzazione D.O.</v>
      </c>
      <c r="G77" s="355" t="str">
        <f aca="false">G49</f>
        <v>Totale</v>
      </c>
      <c r="H77" s="189"/>
    </row>
    <row r="78" customFormat="false" ht="12.75" hidden="false" customHeight="false" outlineLevel="0" collapsed="false">
      <c r="C78" s="189"/>
      <c r="D78" s="189"/>
      <c r="E78" s="189"/>
      <c r="F78" s="189"/>
      <c r="G78" s="189"/>
      <c r="H78" s="189"/>
    </row>
    <row r="79" customFormat="false" ht="12.75" hidden="false" customHeight="false" outlineLevel="0" collapsed="false">
      <c r="C79" s="189"/>
      <c r="D79" s="189"/>
      <c r="E79" s="189"/>
      <c r="F79" s="189"/>
    </row>
    <row r="80" customFormat="false" ht="12.75" hidden="false" customHeight="false" outlineLevel="0" collapsed="false">
      <c r="C80" s="189"/>
      <c r="D80" s="189"/>
      <c r="E80" s="189"/>
      <c r="F80" s="189"/>
    </row>
    <row r="81" customFormat="false" ht="12.75" hidden="false" customHeight="false" outlineLevel="0" collapsed="false">
      <c r="C81" s="189"/>
      <c r="D81" s="189"/>
      <c r="E81" s="189"/>
      <c r="F81" s="189"/>
    </row>
  </sheetData>
  <mergeCells count="2">
    <mergeCell ref="B3:D3"/>
    <mergeCell ref="A5:F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mpato il &amp;D&amp;RFNADA Web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5.41"/>
    <col collapsed="false" customWidth="true" hidden="false" outlineLevel="0" max="2" min="2" style="541" width="5.28"/>
    <col collapsed="false" customWidth="true" hidden="false" outlineLevel="0" max="3" min="3" style="542" width="56.14"/>
    <col collapsed="false" customWidth="true" hidden="false" outlineLevel="0" max="4" min="4" style="542" width="18.14"/>
    <col collapsed="false" customWidth="true" hidden="false" outlineLevel="0" max="5" min="5" style="542" width="16.56"/>
    <col collapsed="false" customWidth="true" hidden="false" outlineLevel="0" max="6" min="6" style="542" width="10.85"/>
    <col collapsed="false" customWidth="false" hidden="false" outlineLevel="0" max="8" min="7" style="542" width="9.14"/>
    <col collapsed="false" customWidth="true" hidden="false" outlineLevel="0" max="9" min="9" style="542" width="10.85"/>
    <col collapsed="false" customWidth="true" hidden="false" outlineLevel="0" max="10" min="10" style="542" width="10.71"/>
    <col collapsed="false" customWidth="false" hidden="false" outlineLevel="0" max="257" min="11" style="542" width="9.14"/>
  </cols>
  <sheetData>
    <row r="1" customFormat="false" ht="12.75" hidden="false" customHeight="false" outlineLevel="0" collapsed="false">
      <c r="A1" s="192" t="str">
        <f aca="false">Parametri!$B$75</f>
        <v>FNADA Web</v>
      </c>
      <c r="B1" s="192"/>
      <c r="C1" s="543" t="str">
        <f aca="false">Parametri!$B$82</f>
        <v>IPSSAR "P.Artusi" Roma</v>
      </c>
      <c r="D1" s="544" t="s">
        <v>333</v>
      </c>
      <c r="E1" s="545"/>
      <c r="F1" s="545"/>
    </row>
    <row r="2" customFormat="false" ht="15.75" hidden="false" customHeight="false" outlineLevel="0" collapsed="false">
      <c r="A2" s="196" t="str">
        <f aca="false">Parametri!$B$76</f>
        <v>Ó 2001-2005</v>
      </c>
      <c r="B2" s="196"/>
      <c r="C2" s="546" t="s">
        <v>334</v>
      </c>
      <c r="D2" s="547" t="s">
        <v>335</v>
      </c>
      <c r="E2" s="548" t="s">
        <v>151</v>
      </c>
      <c r="F2" s="545"/>
    </row>
    <row r="3" customFormat="false" ht="12.75" hidden="false" customHeight="false" outlineLevel="0" collapsed="false">
      <c r="A3" s="549"/>
      <c r="B3" s="550"/>
      <c r="C3" s="543" t="str">
        <f aca="false">"Esercizio finanziario "&amp;TEXT(RIGHT(Parametri!$B$4,4),"#")</f>
        <v>Esercizio finanziario 2006</v>
      </c>
      <c r="D3" s="547" t="s">
        <v>336</v>
      </c>
      <c r="E3" s="551" t="s">
        <v>337</v>
      </c>
      <c r="F3" s="545"/>
    </row>
    <row r="4" customFormat="false" ht="13.5" hidden="false" customHeight="false" outlineLevel="0" collapsed="false">
      <c r="A4" s="552"/>
      <c r="B4" s="553" t="s">
        <v>338</v>
      </c>
      <c r="C4" s="553"/>
      <c r="D4" s="545"/>
      <c r="F4" s="545"/>
    </row>
    <row r="5" customFormat="false" ht="12.75" hidden="false" customHeight="false" outlineLevel="0" collapsed="false">
      <c r="A5" s="554" t="s">
        <v>339</v>
      </c>
      <c r="B5" s="555"/>
      <c r="C5" s="556"/>
      <c r="D5" s="557" t="s">
        <v>340</v>
      </c>
      <c r="E5" s="545"/>
      <c r="F5" s="545"/>
    </row>
    <row r="6" customFormat="false" ht="13.5" hidden="false" customHeight="false" outlineLevel="0" collapsed="false">
      <c r="A6" s="558"/>
      <c r="B6" s="559" t="s">
        <v>341</v>
      </c>
      <c r="C6" s="560"/>
      <c r="D6" s="561" t="s">
        <v>342</v>
      </c>
      <c r="E6" s="545"/>
      <c r="F6" s="545"/>
    </row>
    <row r="7" customFormat="false" ht="12.75" hidden="false" customHeight="false" outlineLevel="0" collapsed="false">
      <c r="A7" s="562" t="s">
        <v>343</v>
      </c>
      <c r="B7" s="563" t="s">
        <v>344</v>
      </c>
      <c r="C7" s="564" t="s">
        <v>345</v>
      </c>
      <c r="D7" s="565" t="s">
        <v>344</v>
      </c>
      <c r="E7" s="545"/>
      <c r="F7" s="545"/>
    </row>
    <row r="8" customFormat="false" ht="12.75" hidden="false" customHeight="false" outlineLevel="0" collapsed="false">
      <c r="A8" s="566" t="s">
        <v>344</v>
      </c>
      <c r="B8" s="567" t="s">
        <v>343</v>
      </c>
      <c r="C8" s="568" t="s">
        <v>346</v>
      </c>
      <c r="D8" s="569" t="n">
        <f aca="false">Entrate!E3</f>
        <v>130379.32</v>
      </c>
      <c r="E8" s="570" t="s">
        <v>347</v>
      </c>
      <c r="F8" s="545"/>
    </row>
    <row r="9" customFormat="false" ht="12.75" hidden="false" customHeight="false" outlineLevel="0" collapsed="false">
      <c r="A9" s="566" t="s">
        <v>344</v>
      </c>
      <c r="B9" s="567" t="s">
        <v>348</v>
      </c>
      <c r="C9" s="568" t="s">
        <v>349</v>
      </c>
      <c r="D9" s="569" t="n">
        <f aca="false">Entrate!E4</f>
        <v>260057.09</v>
      </c>
      <c r="E9" s="571" t="n">
        <f aca="false">SUM(D8:D9)</f>
        <v>390436.41</v>
      </c>
      <c r="F9" s="545"/>
    </row>
    <row r="10" customFormat="false" ht="12.75" hidden="false" customHeight="false" outlineLevel="0" collapsed="false">
      <c r="A10" s="566" t="s">
        <v>348</v>
      </c>
      <c r="B10" s="572" t="s">
        <v>344</v>
      </c>
      <c r="C10" s="573" t="s">
        <v>350</v>
      </c>
      <c r="D10" s="569"/>
      <c r="E10" s="545"/>
      <c r="F10" s="545"/>
    </row>
    <row r="11" customFormat="false" ht="12.75" hidden="false" customHeight="false" outlineLevel="0" collapsed="false">
      <c r="A11" s="566" t="s">
        <v>344</v>
      </c>
      <c r="B11" s="572" t="s">
        <v>343</v>
      </c>
      <c r="C11" s="574" t="s">
        <v>351</v>
      </c>
      <c r="D11" s="569" t="n">
        <f aca="false">Parametri!D47</f>
        <v>80640</v>
      </c>
      <c r="E11" s="545"/>
      <c r="F11" s="545"/>
    </row>
    <row r="12" customFormat="false" ht="12.75" hidden="false" customHeight="false" outlineLevel="0" collapsed="false">
      <c r="A12" s="566" t="s">
        <v>344</v>
      </c>
      <c r="B12" s="572" t="s">
        <v>348</v>
      </c>
      <c r="C12" s="574" t="s">
        <v>352</v>
      </c>
      <c r="D12" s="575" t="n">
        <v>0</v>
      </c>
      <c r="E12" s="545"/>
      <c r="F12" s="545"/>
    </row>
    <row r="13" customFormat="false" ht="12.75" hidden="false" customHeight="false" outlineLevel="0" collapsed="false">
      <c r="A13" s="566" t="s">
        <v>344</v>
      </c>
      <c r="B13" s="572" t="s">
        <v>353</v>
      </c>
      <c r="C13" s="574" t="s">
        <v>354</v>
      </c>
      <c r="D13" s="575" t="n">
        <v>0</v>
      </c>
      <c r="E13" s="545"/>
      <c r="F13" s="545"/>
    </row>
    <row r="14" customFormat="false" ht="12.75" hidden="false" customHeight="false" outlineLevel="0" collapsed="false">
      <c r="A14" s="566" t="s">
        <v>344</v>
      </c>
      <c r="B14" s="572" t="s">
        <v>355</v>
      </c>
      <c r="C14" s="574" t="s">
        <v>356</v>
      </c>
      <c r="D14" s="569" t="n">
        <f aca="false">Parametri!D69</f>
        <v>601647.97</v>
      </c>
      <c r="E14" s="576"/>
      <c r="F14" s="545"/>
    </row>
    <row r="15" customFormat="false" ht="13.5" hidden="false" customHeight="true" outlineLevel="0" collapsed="false">
      <c r="A15" s="577" t="s">
        <v>353</v>
      </c>
      <c r="B15" s="578" t="s">
        <v>344</v>
      </c>
      <c r="C15" s="579" t="s">
        <v>357</v>
      </c>
      <c r="D15" s="580" t="s">
        <v>344</v>
      </c>
      <c r="E15" s="545"/>
      <c r="F15" s="545"/>
    </row>
    <row r="16" s="582" customFormat="true" ht="12.75" hidden="false" customHeight="false" outlineLevel="0" collapsed="false">
      <c r="A16" s="566" t="s">
        <v>344</v>
      </c>
      <c r="B16" s="572" t="s">
        <v>343</v>
      </c>
      <c r="C16" s="574" t="s">
        <v>358</v>
      </c>
      <c r="D16" s="575" t="n">
        <v>0</v>
      </c>
      <c r="E16" s="581"/>
      <c r="F16" s="581"/>
    </row>
    <row r="17" customFormat="false" ht="12.75" hidden="false" customHeight="false" outlineLevel="0" collapsed="false">
      <c r="A17" s="566" t="s">
        <v>344</v>
      </c>
      <c r="B17" s="572" t="s">
        <v>348</v>
      </c>
      <c r="C17" s="574" t="s">
        <v>359</v>
      </c>
      <c r="D17" s="575" t="n">
        <v>0</v>
      </c>
      <c r="E17" s="545"/>
      <c r="F17" s="545"/>
    </row>
    <row r="18" customFormat="false" ht="12.75" hidden="false" customHeight="false" outlineLevel="0" collapsed="false">
      <c r="A18" s="566"/>
      <c r="B18" s="572" t="s">
        <v>353</v>
      </c>
      <c r="C18" s="568" t="s">
        <v>360</v>
      </c>
      <c r="D18" s="575" t="n">
        <v>0</v>
      </c>
      <c r="E18" s="545"/>
      <c r="F18" s="545"/>
    </row>
    <row r="19" customFormat="false" ht="12.75" hidden="false" customHeight="false" outlineLevel="0" collapsed="false">
      <c r="A19" s="566"/>
      <c r="B19" s="572" t="s">
        <v>355</v>
      </c>
      <c r="C19" s="568" t="s">
        <v>361</v>
      </c>
      <c r="D19" s="575" t="n">
        <v>0</v>
      </c>
      <c r="E19" s="545"/>
      <c r="F19" s="545"/>
    </row>
    <row r="20" customFormat="false" ht="12.75" hidden="false" customHeight="false" outlineLevel="0" collapsed="false">
      <c r="A20" s="566" t="s">
        <v>355</v>
      </c>
      <c r="B20" s="572"/>
      <c r="C20" s="579" t="s">
        <v>362</v>
      </c>
      <c r="D20" s="583"/>
      <c r="E20" s="545"/>
      <c r="F20" s="545"/>
    </row>
    <row r="21" customFormat="false" ht="12.75" hidden="false" customHeight="false" outlineLevel="0" collapsed="false">
      <c r="A21" s="566"/>
      <c r="B21" s="572" t="s">
        <v>343</v>
      </c>
      <c r="C21" s="584" t="s">
        <v>363</v>
      </c>
      <c r="D21" s="575" t="n">
        <f aca="false">Entrate!F37</f>
        <v>1920</v>
      </c>
      <c r="E21" s="585" t="s">
        <v>364</v>
      </c>
      <c r="F21" s="545"/>
    </row>
    <row r="22" customFormat="false" ht="12.75" hidden="false" customHeight="false" outlineLevel="0" collapsed="false">
      <c r="A22" s="566"/>
      <c r="B22" s="572" t="s">
        <v>348</v>
      </c>
      <c r="C22" s="584" t="s">
        <v>365</v>
      </c>
      <c r="D22" s="575" t="n">
        <f aca="false">Entrate!F41</f>
        <v>0</v>
      </c>
      <c r="E22" s="585" t="s">
        <v>364</v>
      </c>
      <c r="F22" s="545"/>
    </row>
    <row r="23" customFormat="false" ht="12.75" hidden="false" customHeight="false" outlineLevel="0" collapsed="false">
      <c r="A23" s="566"/>
      <c r="B23" s="572" t="s">
        <v>353</v>
      </c>
      <c r="C23" s="584" t="s">
        <v>366</v>
      </c>
      <c r="D23" s="575" t="n">
        <f aca="false">Entrate!F44</f>
        <v>14000</v>
      </c>
      <c r="E23" s="585" t="s">
        <v>364</v>
      </c>
      <c r="F23" s="545"/>
    </row>
    <row r="24" customFormat="false" ht="12.75" hidden="false" customHeight="false" outlineLevel="0" collapsed="false">
      <c r="A24" s="566"/>
      <c r="B24" s="572" t="s">
        <v>355</v>
      </c>
      <c r="C24" s="584" t="s">
        <v>367</v>
      </c>
      <c r="D24" s="575" t="n">
        <f aca="false">Entrate!F51</f>
        <v>0</v>
      </c>
      <c r="E24" s="585" t="s">
        <v>364</v>
      </c>
      <c r="F24" s="545"/>
    </row>
    <row r="25" customFormat="false" ht="12.75" hidden="false" customHeight="false" outlineLevel="0" collapsed="false">
      <c r="A25" s="566"/>
      <c r="B25" s="572" t="s">
        <v>368</v>
      </c>
      <c r="C25" s="584" t="s">
        <v>369</v>
      </c>
      <c r="D25" s="575" t="n">
        <f aca="false">Entrate!F54</f>
        <v>17000</v>
      </c>
      <c r="E25" s="585" t="s">
        <v>364</v>
      </c>
      <c r="F25" s="545"/>
    </row>
    <row r="26" customFormat="false" ht="12.75" hidden="false" customHeight="false" outlineLevel="0" collapsed="false">
      <c r="A26" s="566"/>
      <c r="B26" s="572" t="s">
        <v>370</v>
      </c>
      <c r="C26" s="584" t="s">
        <v>371</v>
      </c>
      <c r="D26" s="575" t="n">
        <f aca="false">Entrate!F61</f>
        <v>32000</v>
      </c>
      <c r="E26" s="585" t="s">
        <v>364</v>
      </c>
      <c r="F26" s="545"/>
    </row>
    <row r="27" customFormat="false" ht="12.75" hidden="false" customHeight="false" outlineLevel="0" collapsed="false">
      <c r="A27" s="566" t="s">
        <v>368</v>
      </c>
      <c r="B27" s="572" t="s">
        <v>344</v>
      </c>
      <c r="C27" s="586" t="s">
        <v>372</v>
      </c>
      <c r="D27" s="569" t="s">
        <v>344</v>
      </c>
      <c r="E27" s="545"/>
      <c r="F27" s="545"/>
    </row>
    <row r="28" customFormat="false" ht="12.75" hidden="false" customHeight="false" outlineLevel="0" collapsed="false">
      <c r="A28" s="566" t="s">
        <v>344</v>
      </c>
      <c r="B28" s="572" t="s">
        <v>343</v>
      </c>
      <c r="C28" s="568" t="s">
        <v>360</v>
      </c>
      <c r="D28" s="575" t="n">
        <f aca="false">Entrate!F65</f>
        <v>159000</v>
      </c>
      <c r="E28" s="585" t="s">
        <v>364</v>
      </c>
      <c r="F28" s="545"/>
    </row>
    <row r="29" customFormat="false" ht="12.75" hidden="false" customHeight="false" outlineLevel="0" collapsed="false">
      <c r="A29" s="566" t="s">
        <v>344</v>
      </c>
      <c r="B29" s="572" t="s">
        <v>348</v>
      </c>
      <c r="C29" s="568" t="s">
        <v>361</v>
      </c>
      <c r="D29" s="575" t="n">
        <f aca="false">Entrate!F72</f>
        <v>106322.2</v>
      </c>
      <c r="E29" s="585" t="s">
        <v>364</v>
      </c>
      <c r="F29" s="545"/>
    </row>
    <row r="30" customFormat="false" ht="12.75" hidden="false" customHeight="false" outlineLevel="0" collapsed="false">
      <c r="A30" s="566" t="s">
        <v>370</v>
      </c>
      <c r="B30" s="572" t="s">
        <v>344</v>
      </c>
      <c r="C30" s="586" t="s">
        <v>373</v>
      </c>
      <c r="D30" s="569" t="s">
        <v>344</v>
      </c>
      <c r="E30" s="545"/>
      <c r="F30" s="545"/>
    </row>
    <row r="31" customFormat="false" ht="12.75" hidden="false" customHeight="false" outlineLevel="0" collapsed="false">
      <c r="A31" s="566"/>
      <c r="B31" s="572" t="s">
        <v>343</v>
      </c>
      <c r="C31" s="574" t="s">
        <v>374</v>
      </c>
      <c r="D31" s="575" t="n">
        <v>0</v>
      </c>
      <c r="E31" s="585"/>
      <c r="F31" s="545"/>
    </row>
    <row r="32" customFormat="false" ht="12.75" hidden="false" customHeight="false" outlineLevel="0" collapsed="false">
      <c r="A32" s="566"/>
      <c r="B32" s="572" t="s">
        <v>348</v>
      </c>
      <c r="C32" s="574" t="s">
        <v>375</v>
      </c>
      <c r="D32" s="575" t="n">
        <v>0</v>
      </c>
      <c r="E32" s="585"/>
      <c r="F32" s="545"/>
    </row>
    <row r="33" customFormat="false" ht="12.75" hidden="false" customHeight="false" outlineLevel="0" collapsed="false">
      <c r="A33" s="566"/>
      <c r="B33" s="572" t="s">
        <v>353</v>
      </c>
      <c r="C33" s="574" t="s">
        <v>376</v>
      </c>
      <c r="D33" s="575" t="n">
        <v>0</v>
      </c>
      <c r="E33" s="585"/>
      <c r="F33" s="545"/>
    </row>
    <row r="34" customFormat="false" ht="12.75" hidden="false" customHeight="false" outlineLevel="0" collapsed="false">
      <c r="A34" s="566"/>
      <c r="B34" s="572" t="s">
        <v>355</v>
      </c>
      <c r="C34" s="574" t="s">
        <v>377</v>
      </c>
      <c r="D34" s="575" t="n">
        <v>0</v>
      </c>
      <c r="E34" s="585"/>
      <c r="F34" s="545"/>
    </row>
    <row r="35" customFormat="false" ht="12.75" hidden="false" customHeight="false" outlineLevel="0" collapsed="false">
      <c r="A35" s="566" t="s">
        <v>378</v>
      </c>
      <c r="B35" s="572" t="s">
        <v>344</v>
      </c>
      <c r="C35" s="586" t="s">
        <v>379</v>
      </c>
      <c r="D35" s="583"/>
      <c r="E35" s="545"/>
      <c r="F35" s="545"/>
    </row>
    <row r="36" customFormat="false" ht="12.75" hidden="false" customHeight="false" outlineLevel="0" collapsed="false">
      <c r="A36" s="587"/>
      <c r="B36" s="572" t="s">
        <v>343</v>
      </c>
      <c r="C36" s="584" t="s">
        <v>380</v>
      </c>
      <c r="D36" s="575" t="n">
        <f aca="false">Entrate!F87</f>
        <v>2000</v>
      </c>
      <c r="E36" s="585" t="s">
        <v>364</v>
      </c>
      <c r="F36" s="545"/>
    </row>
    <row r="37" customFormat="false" ht="12.75" hidden="false" customHeight="false" outlineLevel="0" collapsed="false">
      <c r="A37" s="587"/>
      <c r="B37" s="572" t="s">
        <v>348</v>
      </c>
      <c r="C37" s="584" t="s">
        <v>381</v>
      </c>
      <c r="D37" s="575" t="n">
        <v>0</v>
      </c>
      <c r="E37" s="585"/>
      <c r="F37" s="545"/>
    </row>
    <row r="38" customFormat="false" ht="12.75" hidden="false" customHeight="false" outlineLevel="0" collapsed="false">
      <c r="A38" s="587"/>
      <c r="B38" s="572" t="s">
        <v>353</v>
      </c>
      <c r="C38" s="584" t="s">
        <v>382</v>
      </c>
      <c r="D38" s="575" t="n">
        <f aca="false">Entrate!F89</f>
        <v>0</v>
      </c>
      <c r="E38" s="585" t="s">
        <v>364</v>
      </c>
      <c r="F38" s="545"/>
    </row>
    <row r="39" customFormat="false" ht="12.75" hidden="false" customHeight="false" outlineLevel="0" collapsed="false">
      <c r="A39" s="587"/>
      <c r="B39" s="572" t="s">
        <v>355</v>
      </c>
      <c r="C39" s="584" t="s">
        <v>383</v>
      </c>
      <c r="D39" s="575" t="n">
        <f aca="false">Entrate!F90</f>
        <v>0</v>
      </c>
      <c r="E39" s="585"/>
      <c r="F39" s="545"/>
    </row>
    <row r="40" customFormat="false" ht="12.75" hidden="false" customHeight="false" outlineLevel="0" collapsed="false">
      <c r="A40" s="587" t="s">
        <v>384</v>
      </c>
      <c r="B40" s="588"/>
      <c r="C40" s="589" t="s">
        <v>385</v>
      </c>
      <c r="D40" s="590"/>
      <c r="E40" s="585"/>
      <c r="F40" s="545"/>
    </row>
    <row r="41" customFormat="false" ht="12.75" hidden="false" customHeight="false" outlineLevel="0" collapsed="false">
      <c r="A41" s="587"/>
      <c r="B41" s="588" t="s">
        <v>343</v>
      </c>
      <c r="C41" s="584" t="s">
        <v>386</v>
      </c>
      <c r="D41" s="575" t="n">
        <v>0</v>
      </c>
      <c r="E41" s="585"/>
      <c r="F41" s="545"/>
    </row>
    <row r="42" customFormat="false" ht="13.5" hidden="false" customHeight="false" outlineLevel="0" collapsed="false">
      <c r="A42" s="591"/>
      <c r="B42" s="592" t="s">
        <v>348</v>
      </c>
      <c r="C42" s="593" t="s">
        <v>387</v>
      </c>
      <c r="D42" s="575" t="n">
        <v>0</v>
      </c>
      <c r="E42" s="585"/>
      <c r="F42" s="545"/>
    </row>
    <row r="43" customFormat="false" ht="13.5" hidden="false" customHeight="false" outlineLevel="0" collapsed="false">
      <c r="A43" s="594"/>
      <c r="B43" s="595" t="s">
        <v>344</v>
      </c>
      <c r="C43" s="596" t="s">
        <v>388</v>
      </c>
      <c r="D43" s="597" t="n">
        <f aca="false">SUM(D7:D42)</f>
        <v>1404966.58</v>
      </c>
      <c r="E43" s="545"/>
      <c r="F43" s="545"/>
    </row>
    <row r="44" customFormat="false" ht="13.5" hidden="false" customHeight="false" outlineLevel="0" collapsed="false">
      <c r="A44" s="598"/>
      <c r="B44" s="599" t="s">
        <v>389</v>
      </c>
      <c r="C44" s="599"/>
      <c r="D44" s="600"/>
      <c r="E44" s="545"/>
      <c r="F44" s="545"/>
    </row>
    <row r="45" customFormat="false" ht="12.75" hidden="false" customHeight="false" outlineLevel="0" collapsed="false">
      <c r="A45" s="601" t="s">
        <v>339</v>
      </c>
      <c r="B45" s="602"/>
      <c r="C45" s="556"/>
      <c r="D45" s="603" t="s">
        <v>340</v>
      </c>
      <c r="E45" s="545"/>
      <c r="F45" s="545"/>
    </row>
    <row r="46" customFormat="false" ht="13.5" hidden="false" customHeight="false" outlineLevel="0" collapsed="false">
      <c r="A46" s="604"/>
      <c r="B46" s="559" t="s">
        <v>341</v>
      </c>
      <c r="C46" s="560"/>
      <c r="D46" s="605" t="s">
        <v>342</v>
      </c>
      <c r="E46" s="549"/>
      <c r="F46" s="606"/>
      <c r="G46" s="607"/>
      <c r="H46" s="607"/>
      <c r="I46" s="607"/>
      <c r="J46" s="607"/>
    </row>
    <row r="47" customFormat="false" ht="12.75" hidden="false" customHeight="false" outlineLevel="0" collapsed="false">
      <c r="A47" s="608" t="s">
        <v>390</v>
      </c>
      <c r="B47" s="609" t="s">
        <v>344</v>
      </c>
      <c r="C47" s="610" t="s">
        <v>391</v>
      </c>
      <c r="D47" s="611"/>
      <c r="E47" s="612"/>
      <c r="F47" s="613"/>
      <c r="G47" s="607"/>
      <c r="H47" s="607"/>
      <c r="I47" s="614"/>
      <c r="J47" s="614"/>
    </row>
    <row r="48" customFormat="false" ht="13.5" hidden="false" customHeight="true" outlineLevel="0" collapsed="false">
      <c r="A48" s="566" t="s">
        <v>344</v>
      </c>
      <c r="B48" s="572" t="s">
        <v>268</v>
      </c>
      <c r="C48" s="568" t="s">
        <v>392</v>
      </c>
      <c r="D48" s="575" t="n">
        <v>76608</v>
      </c>
      <c r="E48" s="612"/>
      <c r="F48" s="613"/>
      <c r="G48" s="607"/>
      <c r="H48" s="607"/>
      <c r="I48" s="615"/>
      <c r="J48" s="615"/>
    </row>
    <row r="49" customFormat="false" ht="12.75" hidden="false" customHeight="false" outlineLevel="0" collapsed="false">
      <c r="A49" s="566" t="s">
        <v>344</v>
      </c>
      <c r="B49" s="572" t="s">
        <v>270</v>
      </c>
      <c r="C49" s="568" t="s">
        <v>393</v>
      </c>
      <c r="D49" s="575" t="n">
        <v>131000</v>
      </c>
      <c r="E49" s="612"/>
      <c r="F49" s="613"/>
      <c r="G49" s="607"/>
      <c r="H49" s="607"/>
      <c r="I49" s="615"/>
      <c r="J49" s="615"/>
    </row>
    <row r="50" customFormat="false" ht="12.75" hidden="false" customHeight="false" outlineLevel="0" collapsed="false">
      <c r="A50" s="566" t="s">
        <v>344</v>
      </c>
      <c r="B50" s="572" t="s">
        <v>271</v>
      </c>
      <c r="C50" s="568" t="s">
        <v>394</v>
      </c>
      <c r="D50" s="575" t="n">
        <f aca="false">SpeseA3!E26</f>
        <v>275144.42</v>
      </c>
      <c r="E50" s="612"/>
      <c r="F50" s="613"/>
      <c r="G50" s="607"/>
      <c r="H50" s="607"/>
      <c r="I50" s="607"/>
      <c r="J50" s="607"/>
    </row>
    <row r="51" customFormat="false" ht="12.75" hidden="false" customHeight="false" outlineLevel="0" collapsed="false">
      <c r="A51" s="566" t="s">
        <v>344</v>
      </c>
      <c r="B51" s="572" t="s">
        <v>269</v>
      </c>
      <c r="C51" s="568" t="s">
        <v>395</v>
      </c>
      <c r="D51" s="575" t="n">
        <v>30000</v>
      </c>
      <c r="E51" s="612"/>
      <c r="F51" s="613"/>
      <c r="G51" s="607"/>
      <c r="H51" s="607"/>
      <c r="I51" s="607"/>
      <c r="J51" s="607"/>
    </row>
    <row r="52" customFormat="false" ht="12.75" hidden="false" customHeight="false" outlineLevel="0" collapsed="false">
      <c r="A52" s="566"/>
      <c r="B52" s="572" t="s">
        <v>272</v>
      </c>
      <c r="C52" s="568" t="s">
        <v>396</v>
      </c>
      <c r="D52" s="575" t="n">
        <v>14000</v>
      </c>
      <c r="E52" s="612"/>
      <c r="F52" s="613"/>
      <c r="G52" s="607"/>
      <c r="H52" s="607"/>
      <c r="I52" s="615"/>
      <c r="J52" s="615"/>
    </row>
    <row r="53" customFormat="false" ht="12.75" hidden="false" customHeight="false" outlineLevel="0" collapsed="false">
      <c r="A53" s="566" t="s">
        <v>397</v>
      </c>
      <c r="B53" s="572" t="s">
        <v>344</v>
      </c>
      <c r="C53" s="586" t="s">
        <v>398</v>
      </c>
      <c r="D53" s="569" t="s">
        <v>344</v>
      </c>
      <c r="E53" s="616"/>
      <c r="F53" s="606"/>
      <c r="G53" s="607"/>
      <c r="H53" s="607"/>
      <c r="I53" s="607"/>
      <c r="J53" s="607"/>
    </row>
    <row r="54" customFormat="false" ht="12.75" hidden="false" customHeight="false" outlineLevel="0" collapsed="false">
      <c r="A54" s="566"/>
      <c r="B54" s="572" t="s">
        <v>273</v>
      </c>
      <c r="C54" s="617" t="s">
        <v>399</v>
      </c>
      <c r="D54" s="575" t="n">
        <f aca="false">'Finanziamenti vincolati'!G55</f>
        <v>8751.13</v>
      </c>
      <c r="E54" s="618"/>
      <c r="F54" s="606"/>
      <c r="G54" s="607"/>
      <c r="H54" s="607"/>
      <c r="I54" s="607"/>
      <c r="J54" s="607"/>
    </row>
    <row r="55" customFormat="false" ht="12.75" hidden="false" customHeight="false" outlineLevel="0" collapsed="false">
      <c r="A55" s="566"/>
      <c r="B55" s="572" t="s">
        <v>274</v>
      </c>
      <c r="C55" s="617" t="s">
        <v>399</v>
      </c>
      <c r="D55" s="575" t="n">
        <f aca="false">'Finanziamenti vincolati'!G56</f>
        <v>0</v>
      </c>
      <c r="E55" s="612"/>
      <c r="F55" s="613"/>
      <c r="G55" s="607"/>
      <c r="H55" s="607"/>
      <c r="I55" s="607"/>
      <c r="J55" s="607"/>
    </row>
    <row r="56" customFormat="false" ht="12.75" hidden="false" customHeight="false" outlineLevel="0" collapsed="false">
      <c r="A56" s="566"/>
      <c r="B56" s="572" t="s">
        <v>275</v>
      </c>
      <c r="C56" s="617" t="s">
        <v>399</v>
      </c>
      <c r="D56" s="575" t="n">
        <f aca="false">'Finanziamenti vincolati'!G57</f>
        <v>0</v>
      </c>
      <c r="E56" s="619"/>
      <c r="F56" s="606"/>
      <c r="G56" s="607"/>
      <c r="H56" s="607"/>
      <c r="I56" s="607"/>
      <c r="J56" s="607"/>
    </row>
    <row r="57" customFormat="false" ht="12.75" hidden="false" customHeight="false" outlineLevel="0" collapsed="false">
      <c r="A57" s="566"/>
      <c r="B57" s="572" t="s">
        <v>276</v>
      </c>
      <c r="C57" s="617" t="s">
        <v>399</v>
      </c>
      <c r="D57" s="575" t="n">
        <f aca="false">'Finanziamenti vincolati'!G58</f>
        <v>0</v>
      </c>
      <c r="E57" s="619"/>
      <c r="F57" s="606"/>
      <c r="G57" s="607"/>
      <c r="H57" s="607"/>
      <c r="I57" s="607"/>
      <c r="J57" s="607"/>
    </row>
    <row r="58" customFormat="false" ht="12.75" hidden="false" customHeight="false" outlineLevel="0" collapsed="false">
      <c r="A58" s="566"/>
      <c r="B58" s="572" t="s">
        <v>277</v>
      </c>
      <c r="C58" s="617" t="s">
        <v>399</v>
      </c>
      <c r="D58" s="575" t="n">
        <f aca="false">'Finanziamenti vincolati'!G59</f>
        <v>0</v>
      </c>
      <c r="E58" s="619"/>
      <c r="F58" s="606"/>
      <c r="G58" s="607"/>
      <c r="H58" s="607"/>
      <c r="I58" s="607"/>
      <c r="J58" s="607"/>
    </row>
    <row r="59" customFormat="false" ht="12.75" hidden="false" customHeight="false" outlineLevel="0" collapsed="false">
      <c r="A59" s="566"/>
      <c r="B59" s="572" t="s">
        <v>278</v>
      </c>
      <c r="C59" s="617" t="s">
        <v>399</v>
      </c>
      <c r="D59" s="575" t="n">
        <f aca="false">'Finanziamenti vincolati'!G60</f>
        <v>0</v>
      </c>
      <c r="E59" s="619"/>
      <c r="F59" s="606"/>
      <c r="G59" s="607"/>
      <c r="H59" s="607"/>
      <c r="I59" s="607"/>
      <c r="J59" s="607"/>
    </row>
    <row r="60" customFormat="false" ht="12.75" hidden="false" customHeight="false" outlineLevel="0" collapsed="false">
      <c r="A60" s="566"/>
      <c r="B60" s="572" t="s">
        <v>279</v>
      </c>
      <c r="C60" s="617" t="s">
        <v>399</v>
      </c>
      <c r="D60" s="575" t="n">
        <f aca="false">'Finanziamenti vincolati'!G61</f>
        <v>0</v>
      </c>
      <c r="E60" s="545"/>
      <c r="F60" s="545"/>
    </row>
    <row r="61" customFormat="false" ht="12.75" hidden="false" customHeight="false" outlineLevel="0" collapsed="false">
      <c r="A61" s="566"/>
      <c r="B61" s="572" t="s">
        <v>280</v>
      </c>
      <c r="C61" s="617" t="s">
        <v>399</v>
      </c>
      <c r="D61" s="575" t="n">
        <f aca="false">'Finanziamenti vincolati'!G62</f>
        <v>0</v>
      </c>
      <c r="E61" s="545"/>
      <c r="F61" s="545"/>
    </row>
    <row r="62" customFormat="false" ht="12.75" hidden="false" customHeight="false" outlineLevel="0" collapsed="false">
      <c r="A62" s="566"/>
      <c r="B62" s="572" t="s">
        <v>281</v>
      </c>
      <c r="C62" s="617" t="s">
        <v>399</v>
      </c>
      <c r="D62" s="575" t="n">
        <f aca="false">'Finanziamenti vincolati'!G63</f>
        <v>0</v>
      </c>
      <c r="E62" s="545"/>
      <c r="F62" s="545"/>
    </row>
    <row r="63" customFormat="false" ht="12.75" hidden="false" customHeight="false" outlineLevel="0" collapsed="false">
      <c r="A63" s="566"/>
      <c r="B63" s="572" t="s">
        <v>282</v>
      </c>
      <c r="C63" s="617" t="s">
        <v>399</v>
      </c>
      <c r="D63" s="575" t="n">
        <f aca="false">'Finanziamenti vincolati'!G64</f>
        <v>1000</v>
      </c>
      <c r="E63" s="545"/>
      <c r="F63" s="545"/>
    </row>
    <row r="64" customFormat="false" ht="12.75" hidden="false" customHeight="false" outlineLevel="0" collapsed="false">
      <c r="A64" s="566"/>
      <c r="B64" s="572" t="s">
        <v>283</v>
      </c>
      <c r="C64" s="617" t="s">
        <v>399</v>
      </c>
      <c r="D64" s="575" t="n">
        <f aca="false">'Finanziamenti vincolati'!G70</f>
        <v>1000</v>
      </c>
      <c r="E64" s="545"/>
      <c r="F64" s="545"/>
    </row>
    <row r="65" customFormat="false" ht="12.75" hidden="false" customHeight="false" outlineLevel="0" collapsed="false">
      <c r="A65" s="566"/>
      <c r="B65" s="572" t="s">
        <v>284</v>
      </c>
      <c r="C65" s="617" t="s">
        <v>399</v>
      </c>
      <c r="D65" s="575" t="n">
        <f aca="false">'Finanziamenti vincolati'!G71</f>
        <v>0</v>
      </c>
      <c r="E65" s="545"/>
      <c r="F65" s="545"/>
    </row>
    <row r="66" customFormat="false" ht="12.75" hidden="false" customHeight="false" outlineLevel="0" collapsed="false">
      <c r="A66" s="566"/>
      <c r="B66" s="572" t="s">
        <v>285</v>
      </c>
      <c r="C66" s="617" t="s">
        <v>399</v>
      </c>
      <c r="D66" s="575" t="n">
        <f aca="false">'Finanziamenti vincolati'!G72</f>
        <v>0</v>
      </c>
      <c r="E66" s="545"/>
      <c r="F66" s="545"/>
    </row>
    <row r="67" customFormat="false" ht="12.75" hidden="false" customHeight="false" outlineLevel="0" collapsed="false">
      <c r="A67" s="566"/>
      <c r="B67" s="572" t="s">
        <v>286</v>
      </c>
      <c r="C67" s="617" t="s">
        <v>399</v>
      </c>
      <c r="D67" s="575" t="n">
        <f aca="false">'Finanziamenti vincolati'!G73</f>
        <v>0</v>
      </c>
      <c r="E67" s="545"/>
      <c r="F67" s="545"/>
    </row>
    <row r="68" customFormat="false" ht="12.75" hidden="false" customHeight="false" outlineLevel="0" collapsed="false">
      <c r="A68" s="566"/>
      <c r="B68" s="572" t="s">
        <v>287</v>
      </c>
      <c r="C68" s="617" t="s">
        <v>399</v>
      </c>
      <c r="D68" s="575" t="n">
        <f aca="false">'Finanziamenti vincolati'!G74</f>
        <v>20</v>
      </c>
      <c r="E68" s="545"/>
      <c r="F68" s="545"/>
    </row>
    <row r="69" customFormat="false" ht="12.75" hidden="false" customHeight="false" outlineLevel="0" collapsed="false">
      <c r="A69" s="566" t="s">
        <v>400</v>
      </c>
      <c r="B69" s="572" t="s">
        <v>344</v>
      </c>
      <c r="C69" s="620" t="s">
        <v>401</v>
      </c>
      <c r="D69" s="569" t="s">
        <v>344</v>
      </c>
      <c r="E69" s="545"/>
      <c r="F69" s="545"/>
    </row>
    <row r="70" customFormat="false" ht="12.75" hidden="false" customHeight="false" outlineLevel="0" collapsed="false">
      <c r="A70" s="566"/>
      <c r="B70" s="572" t="s">
        <v>402</v>
      </c>
      <c r="C70" s="568" t="s">
        <v>374</v>
      </c>
      <c r="D70" s="569" t="n">
        <f aca="false">D31</f>
        <v>0</v>
      </c>
      <c r="E70" s="545"/>
      <c r="F70" s="545"/>
    </row>
    <row r="71" customFormat="false" ht="12.75" hidden="false" customHeight="false" outlineLevel="0" collapsed="false">
      <c r="A71" s="566"/>
      <c r="B71" s="572" t="s">
        <v>403</v>
      </c>
      <c r="C71" s="568" t="s">
        <v>375</v>
      </c>
      <c r="D71" s="569" t="n">
        <f aca="false">D32</f>
        <v>0</v>
      </c>
      <c r="E71" s="545"/>
      <c r="F71" s="545"/>
    </row>
    <row r="72" customFormat="false" ht="12.75" hidden="false" customHeight="false" outlineLevel="0" collapsed="false">
      <c r="A72" s="566"/>
      <c r="B72" s="572" t="s">
        <v>404</v>
      </c>
      <c r="C72" s="568" t="s">
        <v>376</v>
      </c>
      <c r="D72" s="569" t="n">
        <f aca="false">D33</f>
        <v>0</v>
      </c>
      <c r="E72" s="545"/>
      <c r="F72" s="545"/>
    </row>
    <row r="73" customFormat="false" ht="12.75" hidden="false" customHeight="false" outlineLevel="0" collapsed="false">
      <c r="A73" s="566"/>
      <c r="B73" s="572" t="s">
        <v>405</v>
      </c>
      <c r="C73" s="568" t="s">
        <v>377</v>
      </c>
      <c r="D73" s="569" t="n">
        <f aca="false">D34</f>
        <v>0</v>
      </c>
      <c r="E73" s="545"/>
      <c r="F73" s="545"/>
    </row>
    <row r="74" customFormat="false" ht="12.75" hidden="false" customHeight="false" outlineLevel="0" collapsed="false">
      <c r="A74" s="566" t="s">
        <v>406</v>
      </c>
      <c r="B74" s="572" t="s">
        <v>344</v>
      </c>
      <c r="C74" s="621" t="s">
        <v>98</v>
      </c>
      <c r="D74" s="569"/>
      <c r="E74" s="545"/>
      <c r="F74" s="545"/>
    </row>
    <row r="75" customFormat="false" ht="13.5" hidden="false" customHeight="false" outlineLevel="0" collapsed="false">
      <c r="A75" s="566" t="s">
        <v>344</v>
      </c>
      <c r="B75" s="572" t="s">
        <v>407</v>
      </c>
      <c r="C75" s="568" t="s">
        <v>98</v>
      </c>
      <c r="D75" s="575" t="n">
        <f aca="false">'Dotazione Ordinaria'!E9</f>
        <v>4032</v>
      </c>
      <c r="E75" s="545"/>
      <c r="F75" s="545"/>
    </row>
    <row r="76" customFormat="false" ht="13.5" hidden="false" customHeight="false" outlineLevel="0" collapsed="false">
      <c r="A76" s="622"/>
      <c r="B76" s="607"/>
      <c r="C76" s="623" t="s">
        <v>408</v>
      </c>
      <c r="D76" s="597" t="n">
        <f aca="false">SUM(D46:D75)</f>
        <v>541555.55</v>
      </c>
      <c r="E76" s="545"/>
      <c r="F76" s="545"/>
    </row>
    <row r="77" customFormat="false" ht="13.5" hidden="false" customHeight="false" outlineLevel="0" collapsed="false">
      <c r="A77" s="591" t="s">
        <v>409</v>
      </c>
      <c r="B77" s="592" t="s">
        <v>294</v>
      </c>
      <c r="C77" s="624" t="s">
        <v>410</v>
      </c>
      <c r="D77" s="597" t="n">
        <f aca="false">D43-D76</f>
        <v>863411.03</v>
      </c>
      <c r="E77" s="545"/>
      <c r="F77" s="545"/>
    </row>
    <row r="78" customFormat="false" ht="13.5" hidden="false" customHeight="false" outlineLevel="0" collapsed="false">
      <c r="A78" s="625"/>
      <c r="B78" s="606"/>
      <c r="C78" s="343" t="s">
        <v>411</v>
      </c>
      <c r="D78" s="626" t="n">
        <f aca="false">SUM(D76:D77)</f>
        <v>1404966.58</v>
      </c>
      <c r="E78" s="545"/>
      <c r="F78" s="545"/>
    </row>
    <row r="79" customFormat="false" ht="12.75" hidden="false" customHeight="false" outlineLevel="0" collapsed="false">
      <c r="A79" s="625"/>
      <c r="B79" s="606"/>
      <c r="C79" s="343"/>
      <c r="D79" s="299"/>
      <c r="E79" s="545"/>
      <c r="F79" s="545"/>
    </row>
    <row r="80" customFormat="false" ht="12.75" hidden="false" customHeight="false" outlineLevel="0" collapsed="false">
      <c r="A80" s="627" t="s">
        <v>412</v>
      </c>
      <c r="B80" s="543"/>
      <c r="C80" s="545"/>
      <c r="D80" s="628" t="s">
        <v>413</v>
      </c>
      <c r="E80" s="545"/>
      <c r="F80" s="545"/>
    </row>
    <row r="81" customFormat="false" ht="12.75" hidden="false" customHeight="false" outlineLevel="0" collapsed="false">
      <c r="A81" s="627"/>
      <c r="B81" s="543"/>
      <c r="C81" s="545"/>
      <c r="D81" s="545"/>
      <c r="E81" s="545"/>
      <c r="F81" s="545"/>
    </row>
    <row r="82" customFormat="false" ht="12.75" hidden="false" customHeight="false" outlineLevel="0" collapsed="false">
      <c r="A82" s="627" t="s">
        <v>414</v>
      </c>
      <c r="B82" s="543"/>
      <c r="C82" s="545"/>
      <c r="D82" s="628" t="s">
        <v>415</v>
      </c>
      <c r="E82" s="545"/>
      <c r="F82" s="545"/>
    </row>
    <row r="83" customFormat="false" ht="12.75" hidden="false" customHeight="false" outlineLevel="0" collapsed="false">
      <c r="A83" s="627"/>
      <c r="B83" s="543"/>
      <c r="C83" s="545"/>
      <c r="D83" s="629" t="s">
        <v>416</v>
      </c>
      <c r="E83" s="545"/>
      <c r="F83" s="545"/>
    </row>
    <row r="84" customFormat="false" ht="12.75" hidden="false" customHeight="false" outlineLevel="0" collapsed="false">
      <c r="A84" s="627"/>
      <c r="B84" s="543"/>
      <c r="C84" s="545"/>
      <c r="D84" s="545"/>
      <c r="E84" s="545"/>
      <c r="F84" s="545"/>
    </row>
    <row r="85" customFormat="false" ht="12.75" hidden="false" customHeight="false" outlineLevel="0" collapsed="false">
      <c r="A85" s="627" t="s">
        <v>417</v>
      </c>
      <c r="B85" s="543"/>
      <c r="C85" s="545"/>
      <c r="D85" s="628" t="s">
        <v>418</v>
      </c>
      <c r="E85" s="545"/>
      <c r="F85" s="545"/>
    </row>
    <row r="86" customFormat="false" ht="12.75" hidden="false" customHeight="false" outlineLevel="0" collapsed="false">
      <c r="A86" s="543"/>
      <c r="B86" s="543"/>
      <c r="C86" s="630" t="s">
        <v>419</v>
      </c>
      <c r="D86" s="628" t="s">
        <v>416</v>
      </c>
      <c r="E86" s="545"/>
      <c r="F86" s="545"/>
    </row>
    <row r="87" customFormat="false" ht="12.75" hidden="false" customHeight="false" outlineLevel="0" collapsed="false">
      <c r="A87" s="543"/>
      <c r="B87" s="543"/>
      <c r="C87" s="545"/>
      <c r="D87" s="545"/>
      <c r="E87" s="545"/>
      <c r="F87" s="545"/>
    </row>
    <row r="88" customFormat="false" ht="12.75" hidden="false" customHeight="false" outlineLevel="0" collapsed="false">
      <c r="A88" s="543"/>
      <c r="B88" s="543"/>
      <c r="C88" s="631"/>
      <c r="D88" s="545"/>
      <c r="E88" s="545"/>
      <c r="F88" s="545"/>
    </row>
    <row r="89" customFormat="false" ht="12.75" hidden="false" customHeight="false" outlineLevel="0" collapsed="false">
      <c r="A89" s="543"/>
      <c r="B89" s="543"/>
      <c r="C89" s="545"/>
      <c r="D89" s="545"/>
      <c r="E89" s="545"/>
      <c r="F89" s="545"/>
    </row>
  </sheetData>
  <mergeCells count="4">
    <mergeCell ref="A1:B1"/>
    <mergeCell ref="A2:B2"/>
    <mergeCell ref="B4:C4"/>
    <mergeCell ref="B44:C44"/>
  </mergeCells>
  <printOptions headings="false" gridLines="false" gridLinesSet="true" horizontalCentered="true" verticalCentered="false"/>
  <pageMargins left="0.39375" right="0.39375" top="0.393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mpato il &amp;D&amp;RFNADA Web</oddFooter>
  </headerFooter>
  <rowBreaks count="1" manualBreakCount="1">
    <brk id="43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4" min="4" style="0" width="38.41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.85"/>
    <col collapsed="false" customWidth="true" hidden="false" outlineLevel="0" max="8" min="8" style="0" width="8.99"/>
    <col collapsed="false" customWidth="true" hidden="false" outlineLevel="0" max="9" min="9" style="0" width="5.56"/>
    <col collapsed="false" customWidth="true" hidden="false" outlineLevel="0" max="10" min="10" style="0" width="8.99"/>
    <col collapsed="false" customWidth="true" hidden="false" outlineLevel="0" max="11" min="11" style="632" width="9.14"/>
  </cols>
  <sheetData>
    <row r="1" customFormat="false" ht="13.5" hidden="false" customHeight="false" outlineLevel="0" collapsed="false">
      <c r="A1" s="633" t="s">
        <v>420</v>
      </c>
      <c r="B1" s="633" t="s">
        <v>421</v>
      </c>
      <c r="C1" s="633" t="s">
        <v>422</v>
      </c>
      <c r="D1" s="634" t="s">
        <v>423</v>
      </c>
      <c r="E1" s="635" t="s">
        <v>19</v>
      </c>
      <c r="F1" s="636" t="s">
        <v>424</v>
      </c>
      <c r="G1" s="637"/>
      <c r="H1" s="638"/>
      <c r="I1" s="639"/>
      <c r="J1" s="640"/>
    </row>
    <row r="2" customFormat="false" ht="13.5" hidden="false" customHeight="false" outlineLevel="0" collapsed="false">
      <c r="A2" s="641" t="s">
        <v>343</v>
      </c>
      <c r="B2" s="642" t="s">
        <v>425</v>
      </c>
      <c r="C2" s="642"/>
      <c r="D2" s="642"/>
      <c r="E2" s="642"/>
      <c r="F2" s="643" t="n">
        <f aca="false">SUM(E3:E4)</f>
        <v>390436.41</v>
      </c>
      <c r="G2" s="637"/>
      <c r="H2" s="644"/>
      <c r="I2" s="645"/>
      <c r="J2" s="646"/>
    </row>
    <row r="3" customFormat="false" ht="13.5" hidden="false" customHeight="true" outlineLevel="0" collapsed="false">
      <c r="A3" s="641"/>
      <c r="B3" s="647" t="s">
        <v>343</v>
      </c>
      <c r="C3" s="648" t="s">
        <v>426</v>
      </c>
      <c r="D3" s="649" t="s">
        <v>346</v>
      </c>
      <c r="E3" s="650" t="n">
        <v>130379.32</v>
      </c>
      <c r="F3" s="651" t="s">
        <v>427</v>
      </c>
      <c r="G3" s="637"/>
      <c r="H3" s="652"/>
      <c r="I3" s="653"/>
      <c r="J3" s="653"/>
    </row>
    <row r="4" customFormat="false" ht="13.5" hidden="false" customHeight="false" outlineLevel="0" collapsed="false">
      <c r="A4" s="641"/>
      <c r="B4" s="654" t="s">
        <v>348</v>
      </c>
      <c r="C4" s="655" t="s">
        <v>426</v>
      </c>
      <c r="D4" s="656" t="s">
        <v>349</v>
      </c>
      <c r="E4" s="650" t="n">
        <v>260057.09</v>
      </c>
      <c r="F4" s="651"/>
      <c r="G4" s="637"/>
      <c r="H4" s="657"/>
      <c r="I4" s="657"/>
      <c r="J4" s="657"/>
    </row>
    <row r="5" customFormat="false" ht="13.5" hidden="false" customHeight="true" outlineLevel="0" collapsed="false">
      <c r="A5" s="658" t="s">
        <v>348</v>
      </c>
      <c r="B5" s="659"/>
      <c r="C5" s="659"/>
      <c r="D5" s="659"/>
      <c r="E5" s="659"/>
      <c r="F5" s="659"/>
      <c r="G5" s="637"/>
      <c r="H5" s="660" t="s">
        <v>428</v>
      </c>
      <c r="I5" s="660"/>
      <c r="J5" s="660"/>
    </row>
    <row r="6" customFormat="false" ht="13.5" hidden="false" customHeight="false" outlineLevel="0" collapsed="false">
      <c r="A6" s="658"/>
      <c r="B6" s="661" t="s">
        <v>343</v>
      </c>
      <c r="C6" s="662" t="s">
        <v>426</v>
      </c>
      <c r="D6" s="663" t="s">
        <v>351</v>
      </c>
      <c r="E6" s="663"/>
      <c r="F6" s="643" t="n">
        <f aca="false">SUM(E7:E9)</f>
        <v>80640</v>
      </c>
      <c r="G6" s="637"/>
      <c r="H6" s="660"/>
      <c r="I6" s="660"/>
      <c r="J6" s="660"/>
    </row>
    <row r="7" customFormat="false" ht="13.5" hidden="false" customHeight="true" outlineLevel="0" collapsed="false">
      <c r="A7" s="658"/>
      <c r="B7" s="664"/>
      <c r="C7" s="665" t="s">
        <v>343</v>
      </c>
      <c r="D7" s="666" t="s">
        <v>429</v>
      </c>
      <c r="E7" s="650" t="n">
        <f aca="false">Parametri!D39</f>
        <v>80640</v>
      </c>
      <c r="F7" s="667" t="s">
        <v>427</v>
      </c>
      <c r="G7" s="637"/>
      <c r="H7" s="668"/>
      <c r="I7" s="669"/>
      <c r="J7" s="670"/>
    </row>
    <row r="8" customFormat="false" ht="13.5" hidden="false" customHeight="false" outlineLevel="0" collapsed="false">
      <c r="A8" s="658"/>
      <c r="B8" s="664"/>
      <c r="C8" s="665" t="s">
        <v>348</v>
      </c>
      <c r="D8" s="671" t="s">
        <v>86</v>
      </c>
      <c r="E8" s="650" t="n">
        <f aca="false">Parametri!D41</f>
        <v>0</v>
      </c>
      <c r="F8" s="667"/>
      <c r="G8" s="637"/>
      <c r="H8" s="668"/>
      <c r="I8" s="668"/>
      <c r="J8" s="668"/>
    </row>
    <row r="9" customFormat="false" ht="13.5" hidden="false" customHeight="false" outlineLevel="0" collapsed="false">
      <c r="A9" s="658"/>
      <c r="B9" s="664"/>
      <c r="C9" s="665" t="s">
        <v>353</v>
      </c>
      <c r="D9" s="672" t="s">
        <v>430</v>
      </c>
      <c r="E9" s="673" t="n">
        <v>0</v>
      </c>
      <c r="F9" s="667"/>
      <c r="G9" s="637"/>
      <c r="H9" s="668"/>
      <c r="I9" s="668"/>
      <c r="J9" s="668"/>
    </row>
    <row r="10" customFormat="false" ht="13.5" hidden="false" customHeight="false" outlineLevel="0" collapsed="false">
      <c r="A10" s="658"/>
      <c r="B10" s="674" t="s">
        <v>348</v>
      </c>
      <c r="C10" s="648" t="s">
        <v>426</v>
      </c>
      <c r="D10" s="675" t="s">
        <v>352</v>
      </c>
      <c r="E10" s="675"/>
      <c r="F10" s="676" t="n">
        <v>0</v>
      </c>
      <c r="G10" s="637"/>
      <c r="H10" s="668"/>
      <c r="I10" s="668"/>
      <c r="J10" s="668"/>
    </row>
    <row r="11" customFormat="false" ht="13.5" hidden="false" customHeight="false" outlineLevel="0" collapsed="false">
      <c r="A11" s="658"/>
      <c r="B11" s="677" t="s">
        <v>353</v>
      </c>
      <c r="C11" s="665" t="s">
        <v>426</v>
      </c>
      <c r="D11" s="675" t="s">
        <v>354</v>
      </c>
      <c r="E11" s="675"/>
      <c r="F11" s="676" t="n">
        <v>0</v>
      </c>
      <c r="G11" s="637"/>
      <c r="H11" s="678"/>
      <c r="I11" s="679"/>
      <c r="J11" s="678"/>
    </row>
    <row r="12" customFormat="false" ht="13.5" hidden="false" customHeight="false" outlineLevel="0" collapsed="false">
      <c r="A12" s="658"/>
      <c r="B12" s="680" t="s">
        <v>355</v>
      </c>
      <c r="C12" s="665" t="s">
        <v>426</v>
      </c>
      <c r="D12" s="663" t="s">
        <v>356</v>
      </c>
      <c r="E12" s="663"/>
      <c r="F12" s="643" t="n">
        <f aca="false">SUM(E13:E27)</f>
        <v>601647.97</v>
      </c>
      <c r="G12" s="637"/>
      <c r="H12" s="681" t="s">
        <v>431</v>
      </c>
      <c r="I12" s="682" t="s">
        <v>432</v>
      </c>
      <c r="J12" s="682" t="s">
        <v>432</v>
      </c>
    </row>
    <row r="13" customFormat="false" ht="13.5" hidden="false" customHeight="true" outlineLevel="0" collapsed="false">
      <c r="A13" s="658"/>
      <c r="B13" s="680"/>
      <c r="C13" s="665" t="s">
        <v>343</v>
      </c>
      <c r="D13" s="683" t="s">
        <v>433</v>
      </c>
      <c r="E13" s="684" t="n">
        <f aca="false">Parametri!D54</f>
        <v>1477</v>
      </c>
      <c r="F13" s="685" t="s">
        <v>427</v>
      </c>
      <c r="G13" s="637"/>
      <c r="H13" s="686" t="n">
        <f aca="false">Parametri!E54</f>
        <v>138.11</v>
      </c>
      <c r="I13" s="687" t="s">
        <v>434</v>
      </c>
      <c r="J13" s="688"/>
    </row>
    <row r="14" customFormat="false" ht="13.5" hidden="false" customHeight="false" outlineLevel="0" collapsed="false">
      <c r="A14" s="658"/>
      <c r="B14" s="680"/>
      <c r="C14" s="665" t="s">
        <v>348</v>
      </c>
      <c r="D14" s="683" t="s">
        <v>104</v>
      </c>
      <c r="E14" s="684" t="n">
        <f aca="false">Parametri!D55</f>
        <v>2500</v>
      </c>
      <c r="F14" s="685"/>
      <c r="G14" s="637"/>
      <c r="H14" s="686" t="n">
        <f aca="false">Parametri!E55</f>
        <v>233.77</v>
      </c>
      <c r="I14" s="687" t="s">
        <v>434</v>
      </c>
      <c r="J14" s="688"/>
    </row>
    <row r="15" customFormat="false" ht="13.5" hidden="false" customHeight="false" outlineLevel="0" collapsed="false">
      <c r="A15" s="658"/>
      <c r="B15" s="680"/>
      <c r="C15" s="665" t="s">
        <v>353</v>
      </c>
      <c r="D15" s="683" t="s">
        <v>435</v>
      </c>
      <c r="E15" s="689" t="n">
        <f aca="false">Parametri!D57+Parametri!D59+Parametri!D60</f>
        <v>19435.63</v>
      </c>
      <c r="F15" s="685"/>
      <c r="G15" s="637"/>
      <c r="H15" s="686" t="n">
        <f aca="false">Parametri!E57+Parametri!E60</f>
        <v>1817.41</v>
      </c>
      <c r="I15" s="687" t="s">
        <v>434</v>
      </c>
      <c r="J15" s="688" t="s">
        <v>397</v>
      </c>
    </row>
    <row r="16" customFormat="false" ht="13.5" hidden="false" customHeight="false" outlineLevel="0" collapsed="false">
      <c r="A16" s="658"/>
      <c r="B16" s="680"/>
      <c r="C16" s="665" t="s">
        <v>355</v>
      </c>
      <c r="D16" s="690" t="s">
        <v>436</v>
      </c>
      <c r="E16" s="650" t="n">
        <f aca="false">Parametri!D53</f>
        <v>163038.98</v>
      </c>
      <c r="F16" s="685"/>
      <c r="G16" s="637"/>
      <c r="H16" s="686" t="n">
        <f aca="false">Parametri!E53</f>
        <v>15245.65</v>
      </c>
      <c r="I16" s="687" t="s">
        <v>434</v>
      </c>
      <c r="J16" s="691" t="n">
        <v>71815</v>
      </c>
    </row>
    <row r="17" customFormat="false" ht="13.5" hidden="false" customHeight="false" outlineLevel="0" collapsed="false">
      <c r="A17" s="658"/>
      <c r="B17" s="680"/>
      <c r="C17" s="665" t="s">
        <v>368</v>
      </c>
      <c r="D17" s="690" t="s">
        <v>437</v>
      </c>
      <c r="E17" s="692" t="n">
        <f aca="false">Parametri!D51</f>
        <v>74600</v>
      </c>
      <c r="F17" s="685"/>
      <c r="G17" s="637"/>
      <c r="H17" s="686" t="n">
        <f aca="false">Parametri!E51</f>
        <v>6975.8</v>
      </c>
      <c r="I17" s="687" t="s">
        <v>434</v>
      </c>
      <c r="J17" s="688"/>
    </row>
    <row r="18" customFormat="false" ht="13.5" hidden="false" customHeight="false" outlineLevel="0" collapsed="false">
      <c r="A18" s="658"/>
      <c r="B18" s="680"/>
      <c r="C18" s="665" t="s">
        <v>370</v>
      </c>
      <c r="D18" s="690" t="s">
        <v>438</v>
      </c>
      <c r="E18" s="684" t="n">
        <f aca="false">Parametri!D62</f>
        <v>48000</v>
      </c>
      <c r="F18" s="685"/>
      <c r="G18" s="637"/>
      <c r="H18" s="686" t="n">
        <f aca="false">Parametri!E62</f>
        <v>4488.45</v>
      </c>
      <c r="I18" s="687" t="s">
        <v>434</v>
      </c>
      <c r="J18" s="688"/>
    </row>
    <row r="19" customFormat="false" ht="13.5" hidden="false" customHeight="false" outlineLevel="0" collapsed="false">
      <c r="A19" s="658"/>
      <c r="B19" s="680"/>
      <c r="C19" s="665" t="s">
        <v>378</v>
      </c>
      <c r="D19" s="690" t="s">
        <v>439</v>
      </c>
      <c r="E19" s="693" t="n">
        <f aca="false">Parametri!E67</f>
        <v>33103.38</v>
      </c>
      <c r="F19" s="685"/>
      <c r="G19" s="637"/>
      <c r="H19" s="694" t="n">
        <v>0</v>
      </c>
      <c r="I19" s="687" t="s">
        <v>434</v>
      </c>
      <c r="J19" s="691" t="n">
        <v>7957.66</v>
      </c>
    </row>
    <row r="20" customFormat="false" ht="13.5" hidden="false" customHeight="false" outlineLevel="0" collapsed="false">
      <c r="A20" s="658"/>
      <c r="B20" s="680"/>
      <c r="C20" s="665" t="s">
        <v>384</v>
      </c>
      <c r="D20" s="690" t="s">
        <v>440</v>
      </c>
      <c r="E20" s="673" t="n">
        <v>0</v>
      </c>
      <c r="F20" s="685"/>
      <c r="G20" s="637"/>
      <c r="H20" s="694" t="n">
        <v>0</v>
      </c>
      <c r="I20" s="687"/>
      <c r="J20" s="688"/>
    </row>
    <row r="21" customFormat="false" ht="13.5" hidden="false" customHeight="false" outlineLevel="0" collapsed="false">
      <c r="A21" s="658"/>
      <c r="B21" s="680"/>
      <c r="C21" s="665" t="s">
        <v>441</v>
      </c>
      <c r="D21" s="683" t="s">
        <v>442</v>
      </c>
      <c r="E21" s="673" t="n">
        <v>0</v>
      </c>
      <c r="F21" s="685"/>
      <c r="G21" s="637"/>
      <c r="H21" s="694" t="n">
        <v>0</v>
      </c>
      <c r="I21" s="687"/>
      <c r="J21" s="688"/>
    </row>
    <row r="22" customFormat="false" ht="13.5" hidden="false" customHeight="false" outlineLevel="0" collapsed="false">
      <c r="A22" s="658"/>
      <c r="B22" s="680"/>
      <c r="C22" s="665" t="s">
        <v>443</v>
      </c>
      <c r="D22" s="683" t="s">
        <v>444</v>
      </c>
      <c r="E22" s="684" t="n">
        <f aca="false">Parametri!D64</f>
        <v>32000</v>
      </c>
      <c r="F22" s="685"/>
      <c r="G22" s="637"/>
      <c r="H22" s="686" t="n">
        <f aca="false">Parametri!E64</f>
        <v>2992.3</v>
      </c>
      <c r="I22" s="687" t="s">
        <v>434</v>
      </c>
      <c r="J22" s="688"/>
    </row>
    <row r="23" customFormat="false" ht="13.5" hidden="false" customHeight="false" outlineLevel="0" collapsed="false">
      <c r="A23" s="658"/>
      <c r="B23" s="680"/>
      <c r="C23" s="665" t="s">
        <v>445</v>
      </c>
      <c r="D23" s="683" t="s">
        <v>446</v>
      </c>
      <c r="E23" s="673" t="n">
        <v>91000</v>
      </c>
      <c r="F23" s="685"/>
      <c r="G23" s="637"/>
      <c r="H23" s="694"/>
      <c r="I23" s="687" t="s">
        <v>447</v>
      </c>
      <c r="J23" s="688"/>
    </row>
    <row r="24" customFormat="false" ht="13.5" hidden="false" customHeight="false" outlineLevel="0" collapsed="false">
      <c r="A24" s="658"/>
      <c r="B24" s="680"/>
      <c r="C24" s="665" t="s">
        <v>448</v>
      </c>
      <c r="D24" s="683" t="s">
        <v>449</v>
      </c>
      <c r="E24" s="684" t="n">
        <f aca="false">Parametri!D63</f>
        <v>12960.06</v>
      </c>
      <c r="F24" s="685"/>
      <c r="G24" s="637"/>
      <c r="H24" s="686" t="n">
        <f aca="false">Parametri!E63</f>
        <v>1211.89</v>
      </c>
      <c r="I24" s="687" t="s">
        <v>450</v>
      </c>
      <c r="J24" s="688"/>
    </row>
    <row r="25" customFormat="false" ht="13.5" hidden="false" customHeight="false" outlineLevel="0" collapsed="false">
      <c r="A25" s="658"/>
      <c r="B25" s="680"/>
      <c r="C25" s="665" t="s">
        <v>451</v>
      </c>
      <c r="D25" s="695" t="s">
        <v>452</v>
      </c>
      <c r="E25" s="696" t="n">
        <v>6500</v>
      </c>
      <c r="F25" s="685"/>
      <c r="G25" s="637"/>
      <c r="H25" s="694"/>
      <c r="I25" s="687" t="s">
        <v>434</v>
      </c>
      <c r="J25" s="688"/>
    </row>
    <row r="26" customFormat="false" ht="13.5" hidden="false" customHeight="false" outlineLevel="0" collapsed="false">
      <c r="A26" s="658"/>
      <c r="B26" s="680"/>
      <c r="C26" s="665" t="s">
        <v>453</v>
      </c>
      <c r="D26" s="695" t="s">
        <v>454</v>
      </c>
      <c r="E26" s="673" t="n">
        <v>2140.92</v>
      </c>
      <c r="F26" s="685"/>
      <c r="G26" s="637"/>
      <c r="H26" s="697"/>
      <c r="I26" s="687" t="s">
        <v>455</v>
      </c>
      <c r="J26" s="688"/>
    </row>
    <row r="27" customFormat="false" ht="14.25" hidden="false" customHeight="false" outlineLevel="0" collapsed="false">
      <c r="A27" s="658"/>
      <c r="B27" s="680"/>
      <c r="C27" s="655" t="s">
        <v>456</v>
      </c>
      <c r="D27" s="698" t="s">
        <v>457</v>
      </c>
      <c r="E27" s="673" t="n">
        <v>114892</v>
      </c>
      <c r="F27" s="685"/>
      <c r="G27" s="637"/>
      <c r="H27" s="699" t="n">
        <f aca="false">SUM(H13:H26)</f>
        <v>33103.38</v>
      </c>
      <c r="I27" s="700" t="s">
        <v>284</v>
      </c>
      <c r="J27" s="688"/>
    </row>
    <row r="28" customFormat="false" ht="13.5" hidden="false" customHeight="false" outlineLevel="0" collapsed="false">
      <c r="A28" s="701"/>
      <c r="B28" s="702" t="s">
        <v>357</v>
      </c>
      <c r="C28" s="702"/>
      <c r="D28" s="702"/>
      <c r="E28" s="702"/>
      <c r="F28" s="659"/>
      <c r="G28" s="637"/>
      <c r="H28" s="703"/>
      <c r="I28" s="688"/>
      <c r="J28" s="688"/>
    </row>
    <row r="29" customFormat="false" ht="13.5" hidden="false" customHeight="false" outlineLevel="0" collapsed="false">
      <c r="A29" s="701"/>
      <c r="B29" s="661" t="s">
        <v>343</v>
      </c>
      <c r="C29" s="648" t="s">
        <v>426</v>
      </c>
      <c r="D29" s="704" t="s">
        <v>458</v>
      </c>
      <c r="E29" s="704"/>
      <c r="F29" s="676" t="n">
        <v>0</v>
      </c>
      <c r="G29" s="637"/>
      <c r="H29" s="694"/>
      <c r="I29" s="688"/>
      <c r="J29" s="688"/>
    </row>
    <row r="30" customFormat="false" ht="13.5" hidden="false" customHeight="false" outlineLevel="0" collapsed="false">
      <c r="A30" s="701"/>
      <c r="B30" s="677" t="s">
        <v>348</v>
      </c>
      <c r="C30" s="705" t="s">
        <v>426</v>
      </c>
      <c r="D30" s="704" t="s">
        <v>459</v>
      </c>
      <c r="E30" s="704"/>
      <c r="F30" s="676" t="n">
        <v>0</v>
      </c>
      <c r="G30" s="637"/>
      <c r="H30" s="694"/>
      <c r="I30" s="688"/>
      <c r="J30" s="688"/>
    </row>
    <row r="31" customFormat="false" ht="13.5" hidden="false" customHeight="false" outlineLevel="0" collapsed="false">
      <c r="A31" s="701"/>
      <c r="B31" s="677" t="s">
        <v>353</v>
      </c>
      <c r="C31" s="705" t="s">
        <v>426</v>
      </c>
      <c r="D31" s="704" t="s">
        <v>354</v>
      </c>
      <c r="E31" s="704"/>
      <c r="F31" s="676" t="n">
        <v>0</v>
      </c>
      <c r="G31" s="637"/>
      <c r="H31" s="694"/>
      <c r="I31" s="688"/>
      <c r="J31" s="688"/>
    </row>
    <row r="32" customFormat="false" ht="13.5" hidden="false" customHeight="false" outlineLevel="0" collapsed="false">
      <c r="A32" s="701"/>
      <c r="B32" s="706" t="s">
        <v>355</v>
      </c>
      <c r="C32" s="705" t="s">
        <v>426</v>
      </c>
      <c r="D32" s="704" t="s">
        <v>356</v>
      </c>
      <c r="E32" s="704"/>
      <c r="F32" s="707" t="n">
        <f aca="false">SUM(E33:E35)</f>
        <v>0</v>
      </c>
      <c r="G32" s="637"/>
      <c r="H32" s="694"/>
      <c r="I32" s="688"/>
      <c r="J32" s="688"/>
    </row>
    <row r="33" customFormat="false" ht="13.5" hidden="false" customHeight="true" outlineLevel="0" collapsed="false">
      <c r="A33" s="701"/>
      <c r="B33" s="706"/>
      <c r="C33" s="665" t="s">
        <v>343</v>
      </c>
      <c r="D33" s="708" t="s">
        <v>460</v>
      </c>
      <c r="E33" s="673" t="n">
        <v>0</v>
      </c>
      <c r="F33" s="667" t="s">
        <v>427</v>
      </c>
      <c r="G33" s="637"/>
      <c r="H33" s="694"/>
      <c r="I33" s="688"/>
      <c r="J33" s="688"/>
    </row>
    <row r="34" customFormat="false" ht="13.5" hidden="false" customHeight="false" outlineLevel="0" collapsed="false">
      <c r="A34" s="701"/>
      <c r="B34" s="706"/>
      <c r="C34" s="665" t="s">
        <v>348</v>
      </c>
      <c r="D34" s="709" t="s">
        <v>461</v>
      </c>
      <c r="E34" s="673" t="n">
        <v>0</v>
      </c>
      <c r="F34" s="667"/>
      <c r="G34" s="637"/>
      <c r="H34" s="694"/>
      <c r="I34" s="688"/>
      <c r="J34" s="688"/>
    </row>
    <row r="35" customFormat="false" ht="13.5" hidden="false" customHeight="false" outlineLevel="0" collapsed="false">
      <c r="A35" s="701"/>
      <c r="B35" s="706"/>
      <c r="C35" s="710" t="s">
        <v>353</v>
      </c>
      <c r="D35" s="711" t="s">
        <v>462</v>
      </c>
      <c r="E35" s="673" t="n">
        <v>0</v>
      </c>
      <c r="F35" s="667"/>
      <c r="G35" s="637"/>
      <c r="H35" s="694"/>
      <c r="I35" s="688"/>
      <c r="J35" s="688"/>
    </row>
    <row r="36" customFormat="false" ht="13.5" hidden="false" customHeight="false" outlineLevel="0" collapsed="false">
      <c r="A36" s="712" t="s">
        <v>355</v>
      </c>
      <c r="B36" s="702" t="s">
        <v>463</v>
      </c>
      <c r="C36" s="702"/>
      <c r="D36" s="702"/>
      <c r="E36" s="702"/>
      <c r="F36" s="659"/>
      <c r="G36" s="637"/>
      <c r="H36" s="694"/>
      <c r="I36" s="688"/>
      <c r="J36" s="688"/>
    </row>
    <row r="37" customFormat="false" ht="13.5" hidden="false" customHeight="false" outlineLevel="0" collapsed="false">
      <c r="A37" s="712"/>
      <c r="B37" s="648" t="s">
        <v>343</v>
      </c>
      <c r="C37" s="713" t="s">
        <v>426</v>
      </c>
      <c r="D37" s="714" t="s">
        <v>363</v>
      </c>
      <c r="E37" s="714"/>
      <c r="F37" s="643" t="n">
        <f aca="false">SUM(E38:E40)</f>
        <v>1920</v>
      </c>
      <c r="G37" s="637"/>
      <c r="H37" s="694"/>
      <c r="I37" s="688"/>
      <c r="J37" s="688"/>
    </row>
    <row r="38" customFormat="false" ht="13.5" hidden="false" customHeight="true" outlineLevel="0" collapsed="false">
      <c r="A38" s="712"/>
      <c r="B38" s="648"/>
      <c r="C38" s="665" t="s">
        <v>343</v>
      </c>
      <c r="D38" s="683" t="s">
        <v>464</v>
      </c>
      <c r="E38" s="673" t="n">
        <v>0</v>
      </c>
      <c r="F38" s="667" t="s">
        <v>427</v>
      </c>
      <c r="G38" s="637"/>
      <c r="H38" s="694"/>
      <c r="I38" s="687"/>
      <c r="J38" s="688"/>
    </row>
    <row r="39" customFormat="false" ht="13.5" hidden="false" customHeight="false" outlineLevel="0" collapsed="false">
      <c r="A39" s="712"/>
      <c r="B39" s="648"/>
      <c r="C39" s="665" t="s">
        <v>348</v>
      </c>
      <c r="D39" s="715" t="s">
        <v>465</v>
      </c>
      <c r="E39" s="673" t="n">
        <v>1920</v>
      </c>
      <c r="F39" s="667"/>
      <c r="G39" s="637"/>
      <c r="H39" s="694"/>
      <c r="I39" s="687" t="s">
        <v>466</v>
      </c>
      <c r="J39" s="688"/>
    </row>
    <row r="40" customFormat="false" ht="13.5" hidden="false" customHeight="false" outlineLevel="0" collapsed="false">
      <c r="A40" s="712"/>
      <c r="B40" s="648"/>
      <c r="C40" s="665" t="s">
        <v>353</v>
      </c>
      <c r="D40" s="715" t="s">
        <v>462</v>
      </c>
      <c r="E40" s="673" t="n">
        <v>0</v>
      </c>
      <c r="F40" s="667"/>
      <c r="G40" s="637"/>
      <c r="H40" s="694"/>
      <c r="I40" s="688"/>
      <c r="J40" s="688"/>
    </row>
    <row r="41" customFormat="false" ht="13.5" hidden="false" customHeight="false" outlineLevel="0" collapsed="false">
      <c r="A41" s="712"/>
      <c r="B41" s="710" t="s">
        <v>348</v>
      </c>
      <c r="C41" s="665" t="s">
        <v>426</v>
      </c>
      <c r="D41" s="716" t="s">
        <v>365</v>
      </c>
      <c r="E41" s="716"/>
      <c r="F41" s="643" t="n">
        <f aca="false">SUM(E42:E43)</f>
        <v>0</v>
      </c>
      <c r="G41" s="637"/>
      <c r="H41" s="694"/>
      <c r="I41" s="688"/>
      <c r="J41" s="688"/>
    </row>
    <row r="42" customFormat="false" ht="13.5" hidden="false" customHeight="true" outlineLevel="0" collapsed="false">
      <c r="A42" s="712"/>
      <c r="B42" s="710"/>
      <c r="C42" s="665" t="s">
        <v>343</v>
      </c>
      <c r="D42" s="715" t="s">
        <v>462</v>
      </c>
      <c r="E42" s="673" t="n">
        <v>0</v>
      </c>
      <c r="F42" s="667" t="s">
        <v>427</v>
      </c>
      <c r="G42" s="637"/>
      <c r="H42" s="694"/>
      <c r="I42" s="688"/>
      <c r="J42" s="688"/>
    </row>
    <row r="43" customFormat="false" ht="13.5" hidden="false" customHeight="false" outlineLevel="0" collapsed="false">
      <c r="A43" s="712"/>
      <c r="B43" s="710"/>
      <c r="C43" s="665" t="s">
        <v>348</v>
      </c>
      <c r="D43" s="715" t="s">
        <v>462</v>
      </c>
      <c r="E43" s="673" t="n">
        <v>0</v>
      </c>
      <c r="F43" s="667"/>
      <c r="G43" s="637"/>
      <c r="H43" s="694"/>
      <c r="I43" s="688"/>
      <c r="J43" s="688"/>
    </row>
    <row r="44" customFormat="false" ht="13.5" hidden="false" customHeight="false" outlineLevel="0" collapsed="false">
      <c r="A44" s="712"/>
      <c r="B44" s="648" t="s">
        <v>353</v>
      </c>
      <c r="C44" s="648" t="s">
        <v>426</v>
      </c>
      <c r="D44" s="714" t="s">
        <v>467</v>
      </c>
      <c r="E44" s="714"/>
      <c r="F44" s="643" t="n">
        <f aca="false">SUM(E45:E50)</f>
        <v>14000</v>
      </c>
      <c r="G44" s="637"/>
      <c r="H44" s="694"/>
      <c r="I44" s="688"/>
      <c r="J44" s="688"/>
    </row>
    <row r="45" customFormat="false" ht="13.5" hidden="false" customHeight="true" outlineLevel="0" collapsed="false">
      <c r="A45" s="712"/>
      <c r="B45" s="648"/>
      <c r="C45" s="665" t="s">
        <v>343</v>
      </c>
      <c r="D45" s="690" t="s">
        <v>468</v>
      </c>
      <c r="E45" s="673" t="n">
        <v>0</v>
      </c>
      <c r="F45" s="717" t="s">
        <v>427</v>
      </c>
      <c r="G45" s="637"/>
      <c r="H45" s="694"/>
      <c r="I45" s="718"/>
      <c r="J45" s="688"/>
    </row>
    <row r="46" customFormat="false" ht="13.5" hidden="false" customHeight="false" outlineLevel="0" collapsed="false">
      <c r="A46" s="712"/>
      <c r="B46" s="648"/>
      <c r="C46" s="665" t="s">
        <v>348</v>
      </c>
      <c r="D46" s="690" t="s">
        <v>469</v>
      </c>
      <c r="E46" s="673" t="n">
        <v>14000</v>
      </c>
      <c r="F46" s="717"/>
      <c r="G46" s="637"/>
      <c r="H46" s="694"/>
      <c r="I46" s="687" t="s">
        <v>470</v>
      </c>
      <c r="J46" s="688"/>
    </row>
    <row r="47" customFormat="false" ht="13.5" hidden="false" customHeight="false" outlineLevel="0" collapsed="false">
      <c r="A47" s="712"/>
      <c r="B47" s="648"/>
      <c r="C47" s="665" t="s">
        <v>353</v>
      </c>
      <c r="D47" s="690" t="s">
        <v>460</v>
      </c>
      <c r="E47" s="673"/>
      <c r="F47" s="717"/>
      <c r="G47" s="637"/>
      <c r="H47" s="694"/>
      <c r="I47" s="688"/>
      <c r="J47" s="688"/>
    </row>
    <row r="48" customFormat="false" ht="13.5" hidden="false" customHeight="false" outlineLevel="0" collapsed="false">
      <c r="A48" s="712"/>
      <c r="B48" s="648"/>
      <c r="C48" s="665" t="s">
        <v>355</v>
      </c>
      <c r="D48" s="690" t="s">
        <v>471</v>
      </c>
      <c r="E48" s="673" t="n">
        <v>0</v>
      </c>
      <c r="F48" s="717"/>
      <c r="G48" s="637"/>
      <c r="H48" s="694"/>
      <c r="I48" s="688"/>
      <c r="J48" s="688"/>
    </row>
    <row r="49" customFormat="false" ht="13.5" hidden="false" customHeight="false" outlineLevel="0" collapsed="false">
      <c r="A49" s="712"/>
      <c r="B49" s="648"/>
      <c r="C49" s="665" t="s">
        <v>368</v>
      </c>
      <c r="D49" s="719" t="s">
        <v>472</v>
      </c>
      <c r="E49" s="673" t="n">
        <v>0</v>
      </c>
      <c r="F49" s="717"/>
      <c r="G49" s="637"/>
      <c r="H49" s="694"/>
      <c r="I49" s="688"/>
      <c r="J49" s="688"/>
    </row>
    <row r="50" customFormat="false" ht="13.5" hidden="false" customHeight="false" outlineLevel="0" collapsed="false">
      <c r="A50" s="712"/>
      <c r="B50" s="648"/>
      <c r="C50" s="665" t="s">
        <v>370</v>
      </c>
      <c r="D50" s="719" t="s">
        <v>472</v>
      </c>
      <c r="E50" s="673" t="n">
        <v>0</v>
      </c>
      <c r="F50" s="717"/>
      <c r="G50" s="637"/>
      <c r="H50" s="694"/>
      <c r="I50" s="688"/>
      <c r="J50" s="688"/>
    </row>
    <row r="51" customFormat="false" ht="13.5" hidden="false" customHeight="false" outlineLevel="0" collapsed="false">
      <c r="A51" s="712"/>
      <c r="B51" s="710" t="s">
        <v>355</v>
      </c>
      <c r="C51" s="665" t="s">
        <v>426</v>
      </c>
      <c r="D51" s="716" t="s">
        <v>367</v>
      </c>
      <c r="E51" s="716"/>
      <c r="F51" s="643" t="n">
        <f aca="false">SUM(E52:E53)</f>
        <v>0</v>
      </c>
      <c r="G51" s="637"/>
      <c r="H51" s="694"/>
      <c r="I51" s="688"/>
      <c r="J51" s="688"/>
    </row>
    <row r="52" customFormat="false" ht="13.5" hidden="false" customHeight="true" outlineLevel="0" collapsed="false">
      <c r="A52" s="712"/>
      <c r="B52" s="710"/>
      <c r="C52" s="665" t="s">
        <v>343</v>
      </c>
      <c r="D52" s="715" t="s">
        <v>462</v>
      </c>
      <c r="E52" s="673" t="n">
        <v>0</v>
      </c>
      <c r="F52" s="667" t="s">
        <v>427</v>
      </c>
      <c r="G52" s="637"/>
      <c r="H52" s="694"/>
      <c r="I52" s="688"/>
      <c r="J52" s="688"/>
    </row>
    <row r="53" customFormat="false" ht="13.5" hidden="false" customHeight="false" outlineLevel="0" collapsed="false">
      <c r="A53" s="712"/>
      <c r="B53" s="710"/>
      <c r="C53" s="665" t="s">
        <v>348</v>
      </c>
      <c r="D53" s="715" t="s">
        <v>462</v>
      </c>
      <c r="E53" s="673" t="n">
        <v>0</v>
      </c>
      <c r="F53" s="667"/>
      <c r="G53" s="637"/>
      <c r="H53" s="694"/>
      <c r="I53" s="688"/>
      <c r="J53" s="688"/>
    </row>
    <row r="54" customFormat="false" ht="13.5" hidden="false" customHeight="false" outlineLevel="0" collapsed="false">
      <c r="A54" s="712"/>
      <c r="B54" s="648" t="s">
        <v>368</v>
      </c>
      <c r="C54" s="648" t="s">
        <v>426</v>
      </c>
      <c r="D54" s="714" t="s">
        <v>473</v>
      </c>
      <c r="E54" s="714"/>
      <c r="F54" s="643" t="n">
        <f aca="false">SUM(E55:E60)</f>
        <v>17000</v>
      </c>
      <c r="G54" s="637"/>
      <c r="H54" s="694"/>
      <c r="I54" s="688"/>
      <c r="J54" s="688"/>
    </row>
    <row r="55" customFormat="false" ht="13.5" hidden="false" customHeight="true" outlineLevel="0" collapsed="false">
      <c r="A55" s="712"/>
      <c r="B55" s="648"/>
      <c r="C55" s="665" t="s">
        <v>343</v>
      </c>
      <c r="D55" s="690" t="s">
        <v>468</v>
      </c>
      <c r="E55" s="673" t="n">
        <v>0</v>
      </c>
      <c r="F55" s="717" t="s">
        <v>427</v>
      </c>
      <c r="G55" s="637"/>
      <c r="H55" s="694"/>
      <c r="I55" s="688"/>
      <c r="J55" s="688"/>
    </row>
    <row r="56" customFormat="false" ht="13.5" hidden="false" customHeight="false" outlineLevel="0" collapsed="false">
      <c r="A56" s="712"/>
      <c r="B56" s="648"/>
      <c r="C56" s="665" t="s">
        <v>348</v>
      </c>
      <c r="D56" s="690" t="s">
        <v>469</v>
      </c>
      <c r="E56" s="673" t="n">
        <v>0</v>
      </c>
      <c r="F56" s="717"/>
      <c r="G56" s="637"/>
      <c r="H56" s="694"/>
      <c r="I56" s="720"/>
      <c r="J56" s="688"/>
    </row>
    <row r="57" customFormat="false" ht="13.5" hidden="false" customHeight="false" outlineLevel="0" collapsed="false">
      <c r="A57" s="712"/>
      <c r="B57" s="648"/>
      <c r="C57" s="665" t="s">
        <v>353</v>
      </c>
      <c r="D57" s="690" t="s">
        <v>460</v>
      </c>
      <c r="E57" s="673" t="n">
        <v>0</v>
      </c>
      <c r="F57" s="717"/>
      <c r="G57" s="637"/>
      <c r="H57" s="694"/>
      <c r="I57" s="720" t="n">
        <v>25000</v>
      </c>
      <c r="J57" s="688"/>
    </row>
    <row r="58" customFormat="false" ht="13.5" hidden="false" customHeight="false" outlineLevel="0" collapsed="false">
      <c r="A58" s="712"/>
      <c r="B58" s="648"/>
      <c r="C58" s="665" t="s">
        <v>355</v>
      </c>
      <c r="D58" s="690" t="s">
        <v>474</v>
      </c>
      <c r="E58" s="673" t="n">
        <f aca="false">11200+5800</f>
        <v>17000</v>
      </c>
      <c r="F58" s="717"/>
      <c r="G58" s="637"/>
      <c r="H58" s="721" t="s">
        <v>475</v>
      </c>
      <c r="I58" s="687" t="s">
        <v>476</v>
      </c>
      <c r="J58" s="688"/>
    </row>
    <row r="59" customFormat="false" ht="13.5" hidden="false" customHeight="false" outlineLevel="0" collapsed="false">
      <c r="A59" s="712"/>
      <c r="B59" s="648"/>
      <c r="C59" s="665" t="s">
        <v>368</v>
      </c>
      <c r="D59" s="719" t="s">
        <v>477</v>
      </c>
      <c r="E59" s="673" t="n">
        <v>0</v>
      </c>
      <c r="F59" s="717"/>
      <c r="G59" s="637"/>
      <c r="H59" s="721"/>
      <c r="I59" s="687"/>
      <c r="J59" s="688"/>
    </row>
    <row r="60" customFormat="false" ht="13.5" hidden="false" customHeight="false" outlineLevel="0" collapsed="false">
      <c r="A60" s="712"/>
      <c r="B60" s="648"/>
      <c r="C60" s="665" t="s">
        <v>370</v>
      </c>
      <c r="D60" s="719"/>
      <c r="E60" s="673" t="n">
        <v>0</v>
      </c>
      <c r="F60" s="717"/>
      <c r="G60" s="637"/>
      <c r="H60" s="721"/>
      <c r="I60" s="687"/>
      <c r="J60" s="688"/>
    </row>
    <row r="61" customFormat="false" ht="13.5" hidden="false" customHeight="false" outlineLevel="0" collapsed="false">
      <c r="A61" s="712"/>
      <c r="B61" s="655" t="s">
        <v>370</v>
      </c>
      <c r="C61" s="710" t="s">
        <v>426</v>
      </c>
      <c r="D61" s="714" t="s">
        <v>478</v>
      </c>
      <c r="E61" s="714"/>
      <c r="F61" s="722" t="n">
        <f aca="false">E62+E63</f>
        <v>32000</v>
      </c>
      <c r="G61" s="637"/>
      <c r="H61" s="721"/>
      <c r="I61" s="687"/>
      <c r="J61" s="688"/>
    </row>
    <row r="62" customFormat="false" ht="13.5" hidden="false" customHeight="false" outlineLevel="0" collapsed="false">
      <c r="A62" s="712"/>
      <c r="B62" s="655"/>
      <c r="C62" s="665" t="s">
        <v>343</v>
      </c>
      <c r="D62" s="690" t="s">
        <v>479</v>
      </c>
      <c r="E62" s="673" t="n">
        <v>30000</v>
      </c>
      <c r="F62" s="723"/>
      <c r="G62" s="637"/>
      <c r="H62" s="721" t="s">
        <v>480</v>
      </c>
      <c r="I62" s="687"/>
      <c r="J62" s="688"/>
    </row>
    <row r="63" customFormat="false" ht="13.5" hidden="false" customHeight="false" outlineLevel="0" collapsed="false">
      <c r="A63" s="712"/>
      <c r="B63" s="655"/>
      <c r="C63" s="665" t="s">
        <v>348</v>
      </c>
      <c r="D63" s="690" t="s">
        <v>481</v>
      </c>
      <c r="E63" s="673" t="n">
        <v>2000</v>
      </c>
      <c r="F63" s="724"/>
      <c r="G63" s="725"/>
      <c r="H63" s="721" t="s">
        <v>480</v>
      </c>
      <c r="I63" s="687"/>
      <c r="J63" s="688"/>
    </row>
    <row r="64" customFormat="false" ht="13.5" hidden="false" customHeight="false" outlineLevel="0" collapsed="false">
      <c r="A64" s="712" t="s">
        <v>368</v>
      </c>
      <c r="B64" s="726" t="s">
        <v>372</v>
      </c>
      <c r="C64" s="727"/>
      <c r="D64" s="727"/>
      <c r="E64" s="727"/>
      <c r="F64" s="728"/>
      <c r="G64" s="725"/>
      <c r="H64" s="721"/>
      <c r="I64" s="687"/>
      <c r="J64" s="688"/>
    </row>
    <row r="65" customFormat="false" ht="13.5" hidden="false" customHeight="false" outlineLevel="0" collapsed="false">
      <c r="A65" s="712"/>
      <c r="B65" s="674" t="s">
        <v>343</v>
      </c>
      <c r="C65" s="648" t="s">
        <v>426</v>
      </c>
      <c r="D65" s="663" t="s">
        <v>360</v>
      </c>
      <c r="E65" s="663"/>
      <c r="F65" s="643" t="n">
        <f aca="false">SUM(E66:E71)</f>
        <v>159000</v>
      </c>
      <c r="G65" s="725"/>
      <c r="H65" s="721"/>
      <c r="I65" s="729"/>
      <c r="J65" s="688"/>
    </row>
    <row r="66" customFormat="false" ht="13.5" hidden="false" customHeight="true" outlineLevel="0" collapsed="false">
      <c r="A66" s="712"/>
      <c r="B66" s="677"/>
      <c r="C66" s="665" t="s">
        <v>343</v>
      </c>
      <c r="D66" s="730" t="s">
        <v>482</v>
      </c>
      <c r="E66" s="696" t="n">
        <v>149000</v>
      </c>
      <c r="F66" s="717" t="s">
        <v>427</v>
      </c>
      <c r="G66" s="725"/>
      <c r="H66" s="721" t="s">
        <v>483</v>
      </c>
      <c r="I66" s="731" t="s">
        <v>484</v>
      </c>
      <c r="J66" s="688"/>
    </row>
    <row r="67" customFormat="false" ht="13.5" hidden="false" customHeight="false" outlineLevel="0" collapsed="false">
      <c r="A67" s="712"/>
      <c r="B67" s="677"/>
      <c r="C67" s="665" t="s">
        <v>348</v>
      </c>
      <c r="D67" s="730" t="s">
        <v>485</v>
      </c>
      <c r="E67" s="673" t="n">
        <v>0</v>
      </c>
      <c r="F67" s="717"/>
      <c r="G67" s="725"/>
      <c r="H67" s="721"/>
      <c r="I67" s="687"/>
      <c r="J67" s="688"/>
    </row>
    <row r="68" customFormat="false" ht="13.5" hidden="false" customHeight="false" outlineLevel="0" collapsed="false">
      <c r="A68" s="712"/>
      <c r="B68" s="677"/>
      <c r="C68" s="665" t="s">
        <v>353</v>
      </c>
      <c r="D68" s="730" t="s">
        <v>486</v>
      </c>
      <c r="E68" s="673" t="n">
        <v>0</v>
      </c>
      <c r="F68" s="717"/>
      <c r="G68" s="725"/>
      <c r="H68" s="721"/>
      <c r="I68" s="732"/>
      <c r="J68" s="733"/>
    </row>
    <row r="69" customFormat="false" ht="13.5" hidden="false" customHeight="false" outlineLevel="0" collapsed="false">
      <c r="A69" s="712"/>
      <c r="B69" s="677"/>
      <c r="C69" s="665" t="s">
        <v>355</v>
      </c>
      <c r="D69" s="690" t="s">
        <v>487</v>
      </c>
      <c r="E69" s="673" t="n">
        <v>10000</v>
      </c>
      <c r="F69" s="717"/>
      <c r="G69" s="725"/>
      <c r="H69" s="721" t="s">
        <v>488</v>
      </c>
      <c r="I69" s="732"/>
      <c r="J69" s="733"/>
    </row>
    <row r="70" customFormat="false" ht="13.5" hidden="false" customHeight="false" outlineLevel="0" collapsed="false">
      <c r="A70" s="712"/>
      <c r="B70" s="677"/>
      <c r="C70" s="665" t="s">
        <v>368</v>
      </c>
      <c r="D70" s="690" t="s">
        <v>489</v>
      </c>
      <c r="E70" s="673" t="n">
        <v>0</v>
      </c>
      <c r="F70" s="717"/>
      <c r="G70" s="725"/>
      <c r="H70" s="694"/>
      <c r="I70" s="688"/>
      <c r="J70" s="688"/>
    </row>
    <row r="71" customFormat="false" ht="13.5" hidden="false" customHeight="false" outlineLevel="0" collapsed="false">
      <c r="A71" s="712"/>
      <c r="B71" s="677"/>
      <c r="C71" s="665" t="s">
        <v>370</v>
      </c>
      <c r="D71" s="719" t="s">
        <v>490</v>
      </c>
      <c r="E71" s="673" t="n">
        <v>0</v>
      </c>
      <c r="F71" s="717"/>
      <c r="G71" s="725"/>
      <c r="H71" s="694"/>
      <c r="I71" s="688"/>
      <c r="J71" s="688"/>
    </row>
    <row r="72" customFormat="false" ht="13.5" hidden="false" customHeight="false" outlineLevel="0" collapsed="false">
      <c r="A72" s="712"/>
      <c r="B72" s="677" t="s">
        <v>348</v>
      </c>
      <c r="C72" s="665" t="s">
        <v>426</v>
      </c>
      <c r="D72" s="663" t="s">
        <v>361</v>
      </c>
      <c r="E72" s="663"/>
      <c r="F72" s="643" t="n">
        <f aca="false">E73+E74+E75+E76</f>
        <v>106322.2</v>
      </c>
      <c r="G72" s="725"/>
      <c r="H72" s="694"/>
      <c r="I72" s="733"/>
      <c r="J72" s="688"/>
    </row>
    <row r="73" customFormat="false" ht="13.5" hidden="false" customHeight="true" outlineLevel="0" collapsed="false">
      <c r="A73" s="712"/>
      <c r="B73" s="654"/>
      <c r="C73" s="665" t="s">
        <v>343</v>
      </c>
      <c r="D73" s="690" t="s">
        <v>491</v>
      </c>
      <c r="E73" s="734" t="n">
        <v>12000</v>
      </c>
      <c r="F73" s="667" t="s">
        <v>427</v>
      </c>
      <c r="G73" s="725"/>
      <c r="H73" s="721" t="s">
        <v>483</v>
      </c>
      <c r="I73" s="733"/>
      <c r="J73" s="688"/>
    </row>
    <row r="74" customFormat="false" ht="13.5" hidden="false" customHeight="false" outlineLevel="0" collapsed="false">
      <c r="A74" s="712"/>
      <c r="B74" s="654"/>
      <c r="C74" s="665" t="s">
        <v>348</v>
      </c>
      <c r="D74" s="730" t="s">
        <v>492</v>
      </c>
      <c r="E74" s="735" t="n">
        <v>8750</v>
      </c>
      <c r="F74" s="667"/>
      <c r="G74" s="725"/>
      <c r="H74" s="721" t="s">
        <v>493</v>
      </c>
      <c r="I74" s="687"/>
      <c r="J74" s="688"/>
    </row>
    <row r="75" customFormat="false" ht="13.5" hidden="false" customHeight="false" outlineLevel="0" collapsed="false">
      <c r="A75" s="712"/>
      <c r="B75" s="654"/>
      <c r="C75" s="665" t="s">
        <v>353</v>
      </c>
      <c r="D75" s="690" t="s">
        <v>494</v>
      </c>
      <c r="E75" s="735" t="n">
        <v>84000</v>
      </c>
      <c r="F75" s="667"/>
      <c r="G75" s="725"/>
      <c r="H75" s="721" t="s">
        <v>495</v>
      </c>
      <c r="I75" s="687"/>
      <c r="J75" s="688"/>
    </row>
    <row r="76" customFormat="false" ht="13.5" hidden="false" customHeight="false" outlineLevel="0" collapsed="false">
      <c r="A76" s="712"/>
      <c r="B76" s="654"/>
      <c r="C76" s="655" t="s">
        <v>355</v>
      </c>
      <c r="D76" s="736" t="s">
        <v>496</v>
      </c>
      <c r="E76" s="735" t="n">
        <v>1572.2</v>
      </c>
      <c r="F76" s="667"/>
      <c r="G76" s="725"/>
      <c r="H76" s="721" t="s">
        <v>497</v>
      </c>
      <c r="I76" s="732"/>
      <c r="J76" s="688"/>
    </row>
    <row r="77" customFormat="false" ht="13.5" hidden="false" customHeight="false" outlineLevel="0" collapsed="false">
      <c r="A77" s="712" t="s">
        <v>370</v>
      </c>
      <c r="B77" s="702" t="s">
        <v>373</v>
      </c>
      <c r="C77" s="702"/>
      <c r="D77" s="702"/>
      <c r="E77" s="702"/>
      <c r="F77" s="659"/>
      <c r="G77" s="725"/>
      <c r="H77" s="694"/>
      <c r="I77" s="688"/>
      <c r="J77" s="688"/>
    </row>
    <row r="78" customFormat="false" ht="13.5" hidden="false" customHeight="false" outlineLevel="0" collapsed="false">
      <c r="A78" s="712"/>
      <c r="B78" s="674" t="s">
        <v>343</v>
      </c>
      <c r="C78" s="648" t="s">
        <v>426</v>
      </c>
      <c r="D78" s="663" t="s">
        <v>374</v>
      </c>
      <c r="E78" s="663"/>
      <c r="F78" s="676" t="n">
        <v>0</v>
      </c>
      <c r="G78" s="725"/>
      <c r="H78" s="694"/>
      <c r="I78" s="688"/>
      <c r="J78" s="688"/>
    </row>
    <row r="79" customFormat="false" ht="13.5" hidden="false" customHeight="false" outlineLevel="0" collapsed="false">
      <c r="A79" s="712"/>
      <c r="B79" s="677" t="s">
        <v>348</v>
      </c>
      <c r="C79" s="665" t="s">
        <v>426</v>
      </c>
      <c r="D79" s="663" t="s">
        <v>375</v>
      </c>
      <c r="E79" s="663"/>
      <c r="F79" s="676" t="n">
        <v>0</v>
      </c>
      <c r="G79" s="725"/>
      <c r="H79" s="694"/>
      <c r="I79" s="688"/>
      <c r="J79" s="688"/>
    </row>
    <row r="80" customFormat="false" ht="13.5" hidden="false" customHeight="false" outlineLevel="0" collapsed="false">
      <c r="A80" s="712"/>
      <c r="B80" s="677" t="s">
        <v>353</v>
      </c>
      <c r="C80" s="665" t="s">
        <v>426</v>
      </c>
      <c r="D80" s="663" t="s">
        <v>376</v>
      </c>
      <c r="E80" s="663"/>
      <c r="F80" s="643" t="n">
        <f aca="false">SUM(E81:E84)</f>
        <v>0</v>
      </c>
      <c r="G80" s="725"/>
      <c r="H80" s="694"/>
      <c r="I80" s="688"/>
      <c r="J80" s="688"/>
    </row>
    <row r="81" customFormat="false" ht="13.5" hidden="false" customHeight="true" outlineLevel="0" collapsed="false">
      <c r="A81" s="712"/>
      <c r="B81" s="664"/>
      <c r="C81" s="665" t="s">
        <v>343</v>
      </c>
      <c r="D81" s="690" t="s">
        <v>498</v>
      </c>
      <c r="E81" s="673" t="n">
        <v>0</v>
      </c>
      <c r="F81" s="667" t="s">
        <v>427</v>
      </c>
      <c r="G81" s="725"/>
      <c r="H81" s="694"/>
      <c r="I81" s="688"/>
      <c r="J81" s="688"/>
    </row>
    <row r="82" customFormat="false" ht="13.5" hidden="false" customHeight="false" outlineLevel="0" collapsed="false">
      <c r="A82" s="712"/>
      <c r="B82" s="664"/>
      <c r="C82" s="665" t="s">
        <v>348</v>
      </c>
      <c r="D82" s="690" t="s">
        <v>499</v>
      </c>
      <c r="E82" s="673" t="n">
        <v>0</v>
      </c>
      <c r="F82" s="667"/>
      <c r="G82" s="725"/>
      <c r="H82" s="694"/>
      <c r="I82" s="688"/>
      <c r="J82" s="688"/>
    </row>
    <row r="83" customFormat="false" ht="13.5" hidden="false" customHeight="false" outlineLevel="0" collapsed="false">
      <c r="A83" s="712"/>
      <c r="B83" s="664"/>
      <c r="C83" s="665" t="s">
        <v>353</v>
      </c>
      <c r="D83" s="690" t="s">
        <v>500</v>
      </c>
      <c r="E83" s="673" t="n">
        <v>0</v>
      </c>
      <c r="F83" s="667"/>
      <c r="G83" s="725"/>
      <c r="H83" s="694"/>
      <c r="I83" s="688"/>
      <c r="J83" s="688"/>
    </row>
    <row r="84" customFormat="false" ht="13.5" hidden="false" customHeight="false" outlineLevel="0" collapsed="false">
      <c r="A84" s="712"/>
      <c r="B84" s="664"/>
      <c r="C84" s="665" t="s">
        <v>355</v>
      </c>
      <c r="D84" s="690" t="s">
        <v>501</v>
      </c>
      <c r="E84" s="673" t="n">
        <v>0</v>
      </c>
      <c r="F84" s="667"/>
      <c r="G84" s="725"/>
      <c r="H84" s="694"/>
      <c r="I84" s="688"/>
      <c r="J84" s="688"/>
    </row>
    <row r="85" customFormat="false" ht="13.5" hidden="false" customHeight="false" outlineLevel="0" collapsed="false">
      <c r="A85" s="712"/>
      <c r="B85" s="737" t="s">
        <v>355</v>
      </c>
      <c r="C85" s="655" t="s">
        <v>426</v>
      </c>
      <c r="D85" s="738" t="s">
        <v>377</v>
      </c>
      <c r="E85" s="738"/>
      <c r="F85" s="676" t="n">
        <v>0</v>
      </c>
      <c r="G85" s="725"/>
      <c r="H85" s="694"/>
      <c r="I85" s="688"/>
      <c r="J85" s="688"/>
    </row>
    <row r="86" customFormat="false" ht="13.5" hidden="false" customHeight="false" outlineLevel="0" collapsed="false">
      <c r="A86" s="712" t="s">
        <v>378</v>
      </c>
      <c r="B86" s="702" t="s">
        <v>379</v>
      </c>
      <c r="C86" s="702"/>
      <c r="D86" s="702"/>
      <c r="E86" s="702"/>
      <c r="F86" s="659"/>
      <c r="G86" s="725"/>
      <c r="H86" s="694"/>
      <c r="I86" s="733"/>
      <c r="J86" s="688"/>
    </row>
    <row r="87" customFormat="false" ht="13.5" hidden="false" customHeight="false" outlineLevel="0" collapsed="false">
      <c r="A87" s="712"/>
      <c r="B87" s="674" t="s">
        <v>343</v>
      </c>
      <c r="C87" s="648" t="s">
        <v>426</v>
      </c>
      <c r="D87" s="649" t="s">
        <v>502</v>
      </c>
      <c r="E87" s="649"/>
      <c r="F87" s="676" t="n">
        <v>2000</v>
      </c>
      <c r="G87" s="725"/>
      <c r="H87" s="721" t="s">
        <v>488</v>
      </c>
      <c r="I87" s="688"/>
      <c r="J87" s="688"/>
    </row>
    <row r="88" customFormat="false" ht="13.5" hidden="false" customHeight="false" outlineLevel="0" collapsed="false">
      <c r="A88" s="712"/>
      <c r="B88" s="739" t="s">
        <v>348</v>
      </c>
      <c r="C88" s="665" t="s">
        <v>426</v>
      </c>
      <c r="D88" s="704" t="s">
        <v>381</v>
      </c>
      <c r="E88" s="704"/>
      <c r="F88" s="676" t="n">
        <v>0</v>
      </c>
      <c r="G88" s="725"/>
      <c r="H88" s="694"/>
      <c r="I88" s="688"/>
      <c r="J88" s="688"/>
    </row>
    <row r="89" customFormat="false" ht="13.5" hidden="false" customHeight="false" outlineLevel="0" collapsed="false">
      <c r="A89" s="712"/>
      <c r="B89" s="677" t="s">
        <v>353</v>
      </c>
      <c r="C89" s="665" t="s">
        <v>426</v>
      </c>
      <c r="D89" s="704" t="s">
        <v>382</v>
      </c>
      <c r="E89" s="704"/>
      <c r="F89" s="676" t="n">
        <v>0</v>
      </c>
      <c r="G89" s="725"/>
      <c r="H89" s="694"/>
      <c r="I89" s="688"/>
      <c r="J89" s="688"/>
    </row>
    <row r="90" customFormat="false" ht="13.5" hidden="false" customHeight="false" outlineLevel="0" collapsed="false">
      <c r="A90" s="712"/>
      <c r="B90" s="677" t="s">
        <v>355</v>
      </c>
      <c r="C90" s="665" t="s">
        <v>426</v>
      </c>
      <c r="D90" s="704" t="s">
        <v>503</v>
      </c>
      <c r="E90" s="704"/>
      <c r="F90" s="740" t="n">
        <f aca="false">SUM(E91:E93)</f>
        <v>0</v>
      </c>
      <c r="G90" s="725"/>
      <c r="H90" s="694"/>
      <c r="I90" s="688"/>
      <c r="J90" s="688"/>
    </row>
    <row r="91" customFormat="false" ht="13.5" hidden="false" customHeight="true" outlineLevel="0" collapsed="false">
      <c r="A91" s="712"/>
      <c r="B91" s="677"/>
      <c r="C91" s="665" t="s">
        <v>343</v>
      </c>
      <c r="D91" s="704" t="s">
        <v>504</v>
      </c>
      <c r="E91" s="673" t="n">
        <v>0</v>
      </c>
      <c r="F91" s="741" t="s">
        <v>427</v>
      </c>
      <c r="G91" s="725"/>
      <c r="H91" s="694"/>
      <c r="I91" s="688"/>
      <c r="J91" s="688"/>
    </row>
    <row r="92" customFormat="false" ht="13.5" hidden="false" customHeight="false" outlineLevel="0" collapsed="false">
      <c r="A92" s="712"/>
      <c r="B92" s="677"/>
      <c r="C92" s="665" t="s">
        <v>348</v>
      </c>
      <c r="D92" s="704" t="s">
        <v>505</v>
      </c>
      <c r="E92" s="673" t="n">
        <v>0</v>
      </c>
      <c r="F92" s="741"/>
      <c r="G92" s="725"/>
      <c r="H92" s="742"/>
      <c r="I92" s="743"/>
      <c r="J92" s="743"/>
    </row>
    <row r="93" customFormat="false" ht="13.5" hidden="false" customHeight="false" outlineLevel="0" collapsed="false">
      <c r="A93" s="712"/>
      <c r="B93" s="737"/>
      <c r="C93" s="655" t="s">
        <v>353</v>
      </c>
      <c r="D93" s="656" t="s">
        <v>506</v>
      </c>
      <c r="E93" s="673" t="n">
        <v>0</v>
      </c>
      <c r="F93" s="741"/>
      <c r="G93" s="725"/>
      <c r="H93" s="744"/>
      <c r="I93" s="745"/>
      <c r="J93" s="745"/>
    </row>
    <row r="94" customFormat="false" ht="13.5" hidden="false" customHeight="false" outlineLevel="0" collapsed="false">
      <c r="A94" s="746" t="s">
        <v>384</v>
      </c>
      <c r="B94" s="702" t="s">
        <v>385</v>
      </c>
      <c r="C94" s="702"/>
      <c r="D94" s="702"/>
      <c r="E94" s="702"/>
      <c r="F94" s="659"/>
      <c r="G94" s="725"/>
      <c r="H94" s="744"/>
      <c r="I94" s="747"/>
      <c r="J94" s="745"/>
    </row>
    <row r="95" customFormat="false" ht="13.5" hidden="false" customHeight="false" outlineLevel="0" collapsed="false">
      <c r="A95" s="746"/>
      <c r="B95" s="674" t="s">
        <v>343</v>
      </c>
      <c r="C95" s="648" t="s">
        <v>426</v>
      </c>
      <c r="D95" s="714" t="s">
        <v>385</v>
      </c>
      <c r="E95" s="714"/>
      <c r="F95" s="676" t="n">
        <v>0</v>
      </c>
      <c r="G95" s="725"/>
      <c r="H95" s="744"/>
      <c r="I95" s="745"/>
      <c r="J95" s="745"/>
    </row>
    <row r="96" customFormat="false" ht="13.5" hidden="false" customHeight="false" outlineLevel="0" collapsed="false">
      <c r="A96" s="746"/>
      <c r="B96" s="748" t="s">
        <v>348</v>
      </c>
      <c r="C96" s="710" t="s">
        <v>426</v>
      </c>
      <c r="D96" s="749" t="s">
        <v>387</v>
      </c>
      <c r="E96" s="749"/>
      <c r="F96" s="750" t="n">
        <v>0</v>
      </c>
      <c r="G96" s="751"/>
      <c r="H96" s="744"/>
      <c r="I96" s="745"/>
      <c r="J96" s="745"/>
    </row>
    <row r="97" customFormat="false" ht="13.5" hidden="false" customHeight="false" outlineLevel="0" collapsed="false">
      <c r="A97" s="752" t="s">
        <v>507</v>
      </c>
      <c r="B97" s="752"/>
      <c r="C97" s="752"/>
      <c r="D97" s="753"/>
      <c r="E97" s="754"/>
      <c r="F97" s="643" t="n">
        <f aca="false">SUM(F2:F96)</f>
        <v>1404966.58</v>
      </c>
      <c r="G97" s="755"/>
      <c r="H97" s="756"/>
    </row>
  </sheetData>
  <mergeCells count="64">
    <mergeCell ref="G1:G62"/>
    <mergeCell ref="A2:A4"/>
    <mergeCell ref="B2:E2"/>
    <mergeCell ref="F3:F4"/>
    <mergeCell ref="A5:A27"/>
    <mergeCell ref="B5:F5"/>
    <mergeCell ref="H5:J6"/>
    <mergeCell ref="D6:E6"/>
    <mergeCell ref="B7:B9"/>
    <mergeCell ref="F7:F9"/>
    <mergeCell ref="D10:E10"/>
    <mergeCell ref="D11:E11"/>
    <mergeCell ref="B12:B27"/>
    <mergeCell ref="D12:E12"/>
    <mergeCell ref="F13:F27"/>
    <mergeCell ref="D29:E29"/>
    <mergeCell ref="D30:E30"/>
    <mergeCell ref="D31:E31"/>
    <mergeCell ref="B32:B35"/>
    <mergeCell ref="D32:E32"/>
    <mergeCell ref="F33:F35"/>
    <mergeCell ref="A36:A63"/>
    <mergeCell ref="B37:B40"/>
    <mergeCell ref="D37:E37"/>
    <mergeCell ref="F38:F40"/>
    <mergeCell ref="B41:B43"/>
    <mergeCell ref="D41:E41"/>
    <mergeCell ref="F42:F43"/>
    <mergeCell ref="B44:B50"/>
    <mergeCell ref="D44:E44"/>
    <mergeCell ref="F45:F50"/>
    <mergeCell ref="B51:B53"/>
    <mergeCell ref="D51:E51"/>
    <mergeCell ref="F52:F53"/>
    <mergeCell ref="B54:B60"/>
    <mergeCell ref="D54:E54"/>
    <mergeCell ref="F55:F60"/>
    <mergeCell ref="B61:B63"/>
    <mergeCell ref="D61:E61"/>
    <mergeCell ref="G63:G95"/>
    <mergeCell ref="A64:A76"/>
    <mergeCell ref="D65:E65"/>
    <mergeCell ref="B66:B71"/>
    <mergeCell ref="F66:F71"/>
    <mergeCell ref="D72:E72"/>
    <mergeCell ref="B73:B76"/>
    <mergeCell ref="F73:F76"/>
    <mergeCell ref="A77:A85"/>
    <mergeCell ref="D78:E78"/>
    <mergeCell ref="D79:E79"/>
    <mergeCell ref="D80:E80"/>
    <mergeCell ref="B81:B84"/>
    <mergeCell ref="F81:F84"/>
    <mergeCell ref="D85:E85"/>
    <mergeCell ref="A86:A93"/>
    <mergeCell ref="D87:E87"/>
    <mergeCell ref="D88:E88"/>
    <mergeCell ref="D89:E89"/>
    <mergeCell ref="D90:E90"/>
    <mergeCell ref="F91:F93"/>
    <mergeCell ref="A94:A96"/>
    <mergeCell ref="D95:E95"/>
    <mergeCell ref="D96:E96"/>
    <mergeCell ref="A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85"/>
    <col collapsed="false" customWidth="true" hidden="false" outlineLevel="0" max="5" min="3" style="0" width="12.99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2" min="12" style="0" width="9.28"/>
  </cols>
  <sheetData>
    <row r="1" s="758" customFormat="true" ht="13.5" hidden="false" customHeight="false" outlineLevel="0" collapsed="false">
      <c r="A1" s="757" t="s">
        <v>508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7"/>
      <c r="S1" s="757"/>
      <c r="T1" s="757"/>
      <c r="U1" s="757"/>
      <c r="V1" s="757"/>
      <c r="W1" s="757"/>
      <c r="X1" s="757"/>
      <c r="Y1" s="757"/>
      <c r="Z1" s="757"/>
      <c r="AA1" s="757"/>
      <c r="AB1" s="757"/>
      <c r="AC1" s="757"/>
      <c r="AD1" s="757"/>
      <c r="AE1" s="757"/>
      <c r="AF1" s="757"/>
      <c r="AG1" s="757"/>
      <c r="AH1" s="757"/>
      <c r="AI1" s="757"/>
      <c r="AJ1" s="757"/>
      <c r="AK1" s="757"/>
      <c r="AL1" s="757"/>
      <c r="AM1" s="757"/>
      <c r="AN1" s="757"/>
      <c r="AO1" s="757"/>
      <c r="AP1" s="757"/>
      <c r="AQ1" s="757"/>
      <c r="AR1" s="757"/>
      <c r="AS1" s="757"/>
      <c r="AT1" s="757"/>
      <c r="AU1" s="757"/>
      <c r="AV1" s="757"/>
      <c r="AW1" s="757"/>
      <c r="AX1" s="757"/>
      <c r="AY1" s="757"/>
      <c r="AZ1" s="757"/>
      <c r="BA1" s="757"/>
      <c r="BB1" s="757"/>
      <c r="BC1" s="757"/>
      <c r="BD1" s="757"/>
      <c r="BE1" s="757"/>
      <c r="BF1" s="757"/>
      <c r="BG1" s="757"/>
      <c r="BH1" s="757"/>
      <c r="BI1" s="757"/>
      <c r="BJ1" s="757"/>
      <c r="BK1" s="757"/>
      <c r="BL1" s="757"/>
      <c r="BM1" s="757"/>
      <c r="BN1" s="757"/>
      <c r="BO1" s="757"/>
      <c r="BP1" s="757"/>
      <c r="BQ1" s="757"/>
      <c r="BR1" s="757"/>
      <c r="BS1" s="757"/>
      <c r="BT1" s="757"/>
      <c r="BU1" s="757"/>
      <c r="BV1" s="757"/>
      <c r="BW1" s="757"/>
      <c r="BX1" s="757"/>
      <c r="BY1" s="757"/>
      <c r="BZ1" s="757"/>
      <c r="CA1" s="757"/>
      <c r="CB1" s="757"/>
      <c r="CC1" s="757"/>
      <c r="CD1" s="757"/>
      <c r="CE1" s="757"/>
      <c r="CF1" s="757"/>
      <c r="CG1" s="757"/>
      <c r="CH1" s="757"/>
      <c r="CI1" s="757"/>
      <c r="CJ1" s="757"/>
      <c r="CK1" s="757"/>
      <c r="CL1" s="757"/>
      <c r="CM1" s="757"/>
      <c r="CN1" s="757"/>
      <c r="CO1" s="757"/>
      <c r="CP1" s="757"/>
      <c r="CQ1" s="757"/>
      <c r="CR1" s="757"/>
      <c r="CS1" s="757"/>
      <c r="CT1" s="757"/>
      <c r="CU1" s="757"/>
      <c r="CV1" s="757"/>
      <c r="CW1" s="757"/>
      <c r="CX1" s="757"/>
      <c r="CY1" s="757"/>
      <c r="CZ1" s="757"/>
      <c r="DA1" s="757"/>
      <c r="DB1" s="757"/>
      <c r="DC1" s="757"/>
      <c r="DD1" s="757"/>
      <c r="DE1" s="757"/>
      <c r="DF1" s="757"/>
      <c r="DG1" s="757"/>
      <c r="DH1" s="757"/>
      <c r="DI1" s="757"/>
      <c r="DJ1" s="757"/>
      <c r="DK1" s="757"/>
      <c r="DL1" s="757"/>
      <c r="DM1" s="757"/>
      <c r="DN1" s="757"/>
      <c r="DO1" s="757"/>
      <c r="DP1" s="757"/>
      <c r="DQ1" s="757"/>
      <c r="DR1" s="757"/>
      <c r="DS1" s="757"/>
      <c r="DT1" s="757"/>
      <c r="DU1" s="757"/>
      <c r="DV1" s="757"/>
      <c r="DW1" s="757"/>
      <c r="DX1" s="757"/>
      <c r="DY1" s="757"/>
      <c r="DZ1" s="757"/>
      <c r="EA1" s="757"/>
      <c r="EB1" s="757"/>
      <c r="EC1" s="757"/>
      <c r="ED1" s="757"/>
      <c r="EE1" s="757"/>
      <c r="EF1" s="757"/>
      <c r="EG1" s="757"/>
      <c r="EH1" s="757"/>
      <c r="EI1" s="757"/>
      <c r="EJ1" s="757"/>
      <c r="EK1" s="757"/>
      <c r="EL1" s="757"/>
      <c r="EM1" s="757"/>
      <c r="EN1" s="757"/>
      <c r="EO1" s="757"/>
      <c r="EP1" s="757"/>
      <c r="EQ1" s="757"/>
      <c r="ER1" s="757"/>
      <c r="ES1" s="757"/>
      <c r="ET1" s="757"/>
      <c r="EU1" s="757"/>
      <c r="EV1" s="757"/>
      <c r="EW1" s="757"/>
      <c r="EX1" s="757"/>
      <c r="EY1" s="757"/>
      <c r="EZ1" s="757"/>
      <c r="FA1" s="757"/>
      <c r="FB1" s="757"/>
      <c r="FC1" s="757"/>
      <c r="FD1" s="757"/>
      <c r="FE1" s="757"/>
      <c r="FF1" s="757"/>
      <c r="FG1" s="757"/>
      <c r="FH1" s="757"/>
      <c r="FI1" s="757"/>
      <c r="FJ1" s="757"/>
      <c r="FK1" s="757"/>
      <c r="FL1" s="757"/>
      <c r="FM1" s="757"/>
      <c r="FN1" s="757"/>
      <c r="FO1" s="757"/>
      <c r="FP1" s="757"/>
      <c r="FQ1" s="757"/>
      <c r="FR1" s="757"/>
      <c r="FS1" s="757"/>
      <c r="FT1" s="757"/>
      <c r="FU1" s="757"/>
      <c r="FV1" s="757"/>
      <c r="FW1" s="757"/>
      <c r="FX1" s="757"/>
      <c r="FY1" s="757"/>
      <c r="FZ1" s="757"/>
      <c r="GA1" s="757"/>
      <c r="GB1" s="757"/>
      <c r="GC1" s="757"/>
      <c r="GD1" s="757"/>
      <c r="GE1" s="757"/>
      <c r="GF1" s="757"/>
      <c r="GG1" s="757"/>
      <c r="GH1" s="757"/>
      <c r="GI1" s="757"/>
      <c r="GJ1" s="757"/>
      <c r="GK1" s="757"/>
      <c r="GL1" s="757"/>
      <c r="GM1" s="757"/>
      <c r="GN1" s="757"/>
      <c r="GO1" s="757"/>
      <c r="GP1" s="757"/>
      <c r="GQ1" s="757"/>
      <c r="GR1" s="757"/>
      <c r="GS1" s="757"/>
      <c r="GT1" s="757"/>
      <c r="GU1" s="757"/>
      <c r="GV1" s="757"/>
      <c r="GW1" s="757"/>
      <c r="GX1" s="757"/>
      <c r="GY1" s="757"/>
      <c r="GZ1" s="757"/>
      <c r="HA1" s="757"/>
      <c r="HB1" s="757"/>
      <c r="HC1" s="757"/>
      <c r="HD1" s="757"/>
      <c r="HE1" s="757"/>
      <c r="HF1" s="757"/>
      <c r="HG1" s="757"/>
      <c r="HH1" s="757"/>
      <c r="HI1" s="757"/>
      <c r="HJ1" s="757"/>
      <c r="HK1" s="757"/>
      <c r="HL1" s="757"/>
      <c r="HM1" s="757"/>
      <c r="HN1" s="757"/>
      <c r="HO1" s="757"/>
      <c r="HP1" s="757"/>
      <c r="HQ1" s="757"/>
      <c r="HR1" s="757"/>
      <c r="HS1" s="757"/>
      <c r="HT1" s="757"/>
      <c r="HU1" s="757"/>
      <c r="HV1" s="757"/>
      <c r="HW1" s="757"/>
      <c r="HX1" s="757"/>
      <c r="HY1" s="757"/>
      <c r="HZ1" s="757"/>
      <c r="IA1" s="757"/>
      <c r="IB1" s="757"/>
      <c r="IC1" s="757"/>
      <c r="ID1" s="757"/>
      <c r="IE1" s="757"/>
      <c r="IF1" s="757"/>
      <c r="IG1" s="757"/>
      <c r="IH1" s="757"/>
      <c r="II1" s="757"/>
      <c r="IJ1" s="757"/>
      <c r="IK1" s="757"/>
      <c r="IL1" s="757"/>
      <c r="IM1" s="757"/>
      <c r="IN1" s="757"/>
      <c r="IO1" s="757"/>
      <c r="IP1" s="757"/>
      <c r="IQ1" s="757"/>
      <c r="IR1" s="757"/>
      <c r="IS1" s="757"/>
      <c r="IT1" s="757"/>
      <c r="IU1" s="757"/>
      <c r="IV1" s="757"/>
    </row>
    <row r="2" s="765" customFormat="true" ht="30" hidden="false" customHeight="false" outlineLevel="0" collapsed="false">
      <c r="A2" s="759" t="s">
        <v>95</v>
      </c>
      <c r="B2" s="760" t="s">
        <v>391</v>
      </c>
      <c r="C2" s="761" t="s">
        <v>509</v>
      </c>
      <c r="D2" s="762" t="n">
        <f aca="false">'Bozza Mod. A'!D48</f>
        <v>76608</v>
      </c>
      <c r="E2" s="763"/>
      <c r="F2" s="764"/>
    </row>
    <row r="3" customFormat="false" ht="14.25" hidden="false" customHeight="false" outlineLevel="0" collapsed="false">
      <c r="A3" s="766" t="s">
        <v>510</v>
      </c>
      <c r="B3" s="767" t="s">
        <v>511</v>
      </c>
      <c r="C3" s="768" t="n">
        <v>384.65</v>
      </c>
      <c r="D3" s="769"/>
      <c r="E3" s="632"/>
    </row>
    <row r="4" customFormat="false" ht="13.5" hidden="false" customHeight="false" outlineLevel="0" collapsed="false">
      <c r="A4" s="766" t="s">
        <v>512</v>
      </c>
      <c r="B4" s="767" t="s">
        <v>513</v>
      </c>
      <c r="C4" s="768" t="n">
        <v>5000</v>
      </c>
      <c r="D4" s="770"/>
      <c r="E4" s="770"/>
    </row>
    <row r="5" customFormat="false" ht="13.5" hidden="false" customHeight="false" outlineLevel="0" collapsed="false">
      <c r="A5" s="771" t="s">
        <v>514</v>
      </c>
      <c r="B5" s="772" t="s">
        <v>515</v>
      </c>
      <c r="C5" s="773" t="n">
        <v>7000</v>
      </c>
      <c r="D5" s="770"/>
      <c r="E5" s="770"/>
    </row>
    <row r="6" customFormat="false" ht="13.5" hidden="false" customHeight="false" outlineLevel="0" collapsed="false">
      <c r="A6" s="771" t="s">
        <v>516</v>
      </c>
      <c r="B6" s="772" t="s">
        <v>517</v>
      </c>
      <c r="C6" s="773" t="n">
        <v>500</v>
      </c>
      <c r="D6" s="770"/>
      <c r="E6" s="770"/>
    </row>
    <row r="7" customFormat="false" ht="13.5" hidden="false" customHeight="false" outlineLevel="0" collapsed="false">
      <c r="A7" s="771" t="s">
        <v>518</v>
      </c>
      <c r="B7" s="772" t="s">
        <v>519</v>
      </c>
      <c r="C7" s="773" t="n">
        <v>500</v>
      </c>
      <c r="D7" s="770"/>
      <c r="E7" s="770"/>
    </row>
    <row r="8" customFormat="false" ht="13.5" hidden="false" customHeight="false" outlineLevel="0" collapsed="false">
      <c r="A8" s="771" t="s">
        <v>520</v>
      </c>
      <c r="B8" s="772" t="s">
        <v>521</v>
      </c>
      <c r="C8" s="773" t="n">
        <v>3000</v>
      </c>
      <c r="D8" s="770"/>
      <c r="E8" s="770"/>
    </row>
    <row r="9" customFormat="false" ht="13.5" hidden="false" customHeight="false" outlineLevel="0" collapsed="false">
      <c r="A9" s="771" t="s">
        <v>522</v>
      </c>
      <c r="B9" s="772" t="s">
        <v>523</v>
      </c>
      <c r="C9" s="773" t="n">
        <v>1000</v>
      </c>
      <c r="D9" s="770"/>
      <c r="E9" s="770"/>
    </row>
    <row r="10" customFormat="false" ht="13.5" hidden="false" customHeight="false" outlineLevel="0" collapsed="false">
      <c r="A10" s="771" t="s">
        <v>524</v>
      </c>
      <c r="B10" s="772" t="s">
        <v>525</v>
      </c>
      <c r="C10" s="773" t="n">
        <v>7898</v>
      </c>
      <c r="D10" s="770"/>
      <c r="E10" s="770"/>
    </row>
    <row r="11" customFormat="false" ht="13.5" hidden="false" customHeight="false" outlineLevel="0" collapsed="false">
      <c r="A11" s="771" t="s">
        <v>526</v>
      </c>
      <c r="B11" s="774" t="s">
        <v>527</v>
      </c>
      <c r="C11" s="773" t="n">
        <v>8000</v>
      </c>
      <c r="D11" s="770"/>
      <c r="E11" s="770"/>
    </row>
    <row r="12" customFormat="false" ht="13.5" hidden="false" customHeight="false" outlineLevel="0" collapsed="false">
      <c r="A12" s="771" t="s">
        <v>528</v>
      </c>
      <c r="B12" s="772" t="s">
        <v>529</v>
      </c>
      <c r="C12" s="773" t="n">
        <v>2500</v>
      </c>
      <c r="D12" s="770"/>
      <c r="E12" s="770"/>
    </row>
    <row r="13" customFormat="false" ht="13.5" hidden="false" customHeight="false" outlineLevel="0" collapsed="false">
      <c r="A13" s="771" t="s">
        <v>530</v>
      </c>
      <c r="B13" s="772" t="s">
        <v>531</v>
      </c>
      <c r="C13" s="773" t="n">
        <v>8000</v>
      </c>
      <c r="D13" s="770"/>
      <c r="E13" s="770"/>
    </row>
    <row r="14" customFormat="false" ht="13.5" hidden="false" customHeight="false" outlineLevel="0" collapsed="false">
      <c r="A14" s="771" t="s">
        <v>532</v>
      </c>
      <c r="B14" s="772" t="s">
        <v>533</v>
      </c>
      <c r="C14" s="773" t="n">
        <v>800</v>
      </c>
      <c r="D14" s="770"/>
      <c r="E14" s="770"/>
    </row>
    <row r="15" customFormat="false" ht="13.5" hidden="false" customHeight="false" outlineLevel="0" collapsed="false">
      <c r="A15" s="771" t="s">
        <v>534</v>
      </c>
      <c r="B15" s="774" t="s">
        <v>535</v>
      </c>
      <c r="C15" s="773" t="n">
        <v>6000</v>
      </c>
      <c r="D15" s="775"/>
      <c r="E15" s="770"/>
    </row>
    <row r="16" customFormat="false" ht="25.5" hidden="false" customHeight="false" outlineLevel="0" collapsed="false">
      <c r="A16" s="776" t="s">
        <v>536</v>
      </c>
      <c r="B16" s="777" t="s">
        <v>537</v>
      </c>
      <c r="C16" s="778" t="n">
        <v>9000</v>
      </c>
      <c r="D16" s="770"/>
      <c r="E16" s="770"/>
    </row>
    <row r="17" customFormat="false" ht="25.5" hidden="false" customHeight="false" outlineLevel="0" collapsed="false">
      <c r="A17" s="776" t="s">
        <v>538</v>
      </c>
      <c r="B17" s="777" t="s">
        <v>539</v>
      </c>
      <c r="C17" s="778" t="n">
        <v>1000</v>
      </c>
      <c r="D17" s="770"/>
      <c r="E17" s="770"/>
    </row>
    <row r="18" customFormat="false" ht="13.5" hidden="false" customHeight="false" outlineLevel="0" collapsed="false">
      <c r="A18" s="776" t="s">
        <v>540</v>
      </c>
      <c r="B18" s="779" t="s">
        <v>541</v>
      </c>
      <c r="C18" s="778" t="n">
        <v>4910</v>
      </c>
      <c r="D18" s="770"/>
      <c r="E18" s="770"/>
      <c r="F18" s="770"/>
      <c r="G18" s="770"/>
      <c r="H18" s="770"/>
      <c r="I18" s="770"/>
      <c r="J18" s="770"/>
    </row>
    <row r="19" customFormat="false" ht="13.5" hidden="false" customHeight="false" outlineLevel="0" collapsed="false">
      <c r="A19" s="776" t="s">
        <v>542</v>
      </c>
      <c r="B19" s="772" t="s">
        <v>543</v>
      </c>
      <c r="C19" s="778" t="n">
        <v>1200</v>
      </c>
      <c r="D19" s="770"/>
      <c r="E19" s="770"/>
      <c r="F19" s="770"/>
      <c r="G19" s="770"/>
      <c r="H19" s="770"/>
      <c r="I19" s="770"/>
      <c r="J19" s="770"/>
    </row>
    <row r="20" customFormat="false" ht="13.5" hidden="false" customHeight="false" outlineLevel="0" collapsed="false">
      <c r="A20" s="771" t="s">
        <v>544</v>
      </c>
      <c r="B20" s="767" t="s">
        <v>545</v>
      </c>
      <c r="C20" s="773" t="n">
        <v>5300</v>
      </c>
      <c r="D20" s="770"/>
      <c r="E20" s="770"/>
      <c r="F20" s="770"/>
      <c r="G20" s="770"/>
      <c r="H20" s="770"/>
      <c r="I20" s="770"/>
      <c r="J20" s="770"/>
    </row>
    <row r="21" customFormat="false" ht="14.25" hidden="false" customHeight="false" outlineLevel="0" collapsed="false">
      <c r="A21" s="780" t="s">
        <v>546</v>
      </c>
      <c r="B21" s="781" t="s">
        <v>547</v>
      </c>
      <c r="C21" s="782" t="n">
        <v>2000</v>
      </c>
      <c r="D21" s="770"/>
      <c r="E21" s="770"/>
      <c r="F21" s="770"/>
      <c r="G21" s="770"/>
      <c r="H21" s="770"/>
      <c r="I21" s="770"/>
      <c r="J21" s="770"/>
    </row>
    <row r="22" customFormat="false" ht="14.25" hidden="false" customHeight="false" outlineLevel="0" collapsed="false">
      <c r="A22" s="780" t="s">
        <v>548</v>
      </c>
      <c r="B22" s="781" t="s">
        <v>549</v>
      </c>
      <c r="C22" s="782" t="n">
        <v>3000</v>
      </c>
      <c r="D22" s="770" t="n">
        <f aca="false">D2-C23</f>
        <v>0</v>
      </c>
      <c r="E22" s="770"/>
      <c r="F22" s="770"/>
      <c r="G22" s="770"/>
      <c r="H22" s="770"/>
      <c r="I22" s="770"/>
      <c r="J22" s="770"/>
    </row>
    <row r="23" customFormat="false" ht="15" hidden="false" customHeight="false" outlineLevel="0" collapsed="false">
      <c r="A23" s="783" t="s">
        <v>344</v>
      </c>
      <c r="B23" s="783" t="s">
        <v>550</v>
      </c>
      <c r="C23" s="784" t="n">
        <f aca="false">SUM(C4:C22)</f>
        <v>76608</v>
      </c>
      <c r="D23" s="785"/>
      <c r="E23" s="770"/>
      <c r="F23" s="770"/>
      <c r="G23" s="770"/>
      <c r="H23" s="770"/>
      <c r="I23" s="770"/>
      <c r="J23" s="770"/>
      <c r="K23" s="770"/>
      <c r="L23" s="770"/>
    </row>
    <row r="24" customFormat="false" ht="12.75" hidden="false" customHeight="false" outlineLevel="0" collapsed="false">
      <c r="C24" s="770"/>
      <c r="D24" s="770"/>
      <c r="E24" s="770"/>
      <c r="F24" s="770"/>
      <c r="G24" s="770"/>
      <c r="H24" s="770"/>
      <c r="I24" s="770"/>
    </row>
    <row r="25" customFormat="false" ht="12.75" hidden="false" customHeight="false" outlineLevel="0" collapsed="false">
      <c r="C25" s="770"/>
      <c r="D25" s="770"/>
      <c r="E25" s="770"/>
      <c r="F25" s="770"/>
      <c r="G25" s="770"/>
      <c r="H25" s="770"/>
      <c r="I25" s="770"/>
    </row>
    <row r="26" customFormat="false" ht="12.75" hidden="false" customHeight="false" outlineLevel="0" collapsed="false">
      <c r="C26" s="770"/>
      <c r="D26" s="770"/>
      <c r="E26" s="770"/>
      <c r="F26" s="770"/>
      <c r="G26" s="770"/>
      <c r="H26" s="770"/>
      <c r="I26" s="770"/>
    </row>
    <row r="27" customFormat="false" ht="12.75" hidden="false" customHeight="false" outlineLevel="0" collapsed="false">
      <c r="C27" s="770"/>
      <c r="D27" s="770"/>
      <c r="E27" s="770"/>
      <c r="F27" s="770"/>
      <c r="G27" s="770"/>
      <c r="H27" s="770"/>
      <c r="I27" s="770"/>
    </row>
    <row r="28" customFormat="false" ht="12.75" hidden="false" customHeight="false" outlineLevel="0" collapsed="false">
      <c r="C28" s="770"/>
      <c r="D28" s="770"/>
      <c r="E28" s="770"/>
      <c r="F28" s="770"/>
      <c r="G28" s="770"/>
      <c r="H28" s="770"/>
      <c r="I28" s="770"/>
    </row>
    <row r="29" customFormat="false" ht="12.75" hidden="false" customHeight="false" outlineLevel="0" collapsed="false">
      <c r="C29" s="770"/>
      <c r="D29" s="770"/>
      <c r="E29" s="770"/>
      <c r="F29" s="770"/>
      <c r="G29" s="770"/>
      <c r="H29" s="770"/>
      <c r="I29" s="770"/>
    </row>
    <row r="30" customFormat="false" ht="12.75" hidden="false" customHeight="false" outlineLevel="0" collapsed="false">
      <c r="C30" s="770"/>
      <c r="D30" s="770"/>
      <c r="E30" s="770"/>
      <c r="F30" s="770"/>
      <c r="G30" s="770"/>
      <c r="H30" s="770"/>
      <c r="I30" s="770"/>
    </row>
    <row r="31" customFormat="false" ht="12.75" hidden="false" customHeight="false" outlineLevel="0" collapsed="false">
      <c r="C31" s="770"/>
      <c r="D31" s="770"/>
      <c r="E31" s="770"/>
      <c r="F31" s="770"/>
      <c r="G31" s="770"/>
      <c r="H31" s="770"/>
      <c r="I31" s="770"/>
    </row>
    <row r="32" customFormat="false" ht="12.75" hidden="false" customHeight="false" outlineLevel="0" collapsed="false">
      <c r="C32" s="770"/>
      <c r="D32" s="770"/>
      <c r="E32" s="770"/>
    </row>
    <row r="33" customFormat="false" ht="12.75" hidden="false" customHeight="false" outlineLevel="0" collapsed="false">
      <c r="C33" s="770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2:07:41Z</dcterms:created>
  <dc:creator>Ministero Pubblica Istruzione</dc:creator>
  <dc:description/>
  <dc:language>en-US</dc:language>
  <cp:lastModifiedBy>PELLEGRINO ARTUSI</cp:lastModifiedBy>
  <cp:lastPrinted>2006-01-25T18:51:42Z</cp:lastPrinted>
  <dcterms:modified xsi:type="dcterms:W3CDTF">2006-02-10T1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4991513</vt:r8>
  </property>
  <property fmtid="{D5CDD505-2E9C-101B-9397-08002B2CF9AE}" pid="3" name="_AuthorEmail">
    <vt:lpwstr>webmaster@fnada.it</vt:lpwstr>
  </property>
  <property fmtid="{D5CDD505-2E9C-101B-9397-08002B2CF9AE}" pid="4" name="_AuthorEmailDisplayName">
    <vt:lpwstr>Webmaster Fnad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